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76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9 tháng 09 năm 2023</t>
  </si>
  <si>
    <t xml:space="preserve">THỜI KHÓA BIỂU </t>
  </si>
  <si>
    <t xml:space="preserve">Lớp: K56 - TC ĐIỀU HÀNH CHẠY TÀU HỎA 2(PN)</t>
  </si>
  <si>
    <t xml:space="preserve">Học tại phòng: P.204, Sân TDTT, Phòng tin học P.203</t>
  </si>
  <si>
    <t xml:space="preserve">Áp dụng từ ngày 04/09/2023 đến ngày 09/09/2023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Bù lễ 2/9</t>
  </si>
  <si>
    <t xml:space="preserve">Pháp luật về đường sắt 2</t>
  </si>
  <si>
    <t xml:space="preserve">Cô Tâm</t>
  </si>
  <si>
    <t xml:space="preserve">Tổ chức chạy tàu 2</t>
  </si>
  <si>
    <t xml:space="preserve">Cô Hà</t>
  </si>
  <si>
    <t xml:space="preserve">C</t>
  </si>
  <si>
    <t xml:space="preserve">Áp dụng từ ngày 11/09/2023 đến ngày 16/09/2023 (1 tuần).</t>
  </si>
  <si>
    <t xml:space="preserve">Quản trị DN VT ĐS</t>
  </si>
  <si>
    <t xml:space="preserve">Cô Phượng</t>
  </si>
  <si>
    <t xml:space="preserve">Nghiệp vụ TB chạy tàu ga</t>
  </si>
  <si>
    <t xml:space="preserve">Thầy Khánh</t>
  </si>
  <si>
    <t xml:space="preserve">Áp dụng từ ngày 18/09/2023 đến ngày 23/09/2023 (1 tuần).</t>
  </si>
  <si>
    <t xml:space="preserve">Ôn tập</t>
  </si>
  <si>
    <t xml:space="preserve">Áp dụng từ ngày 25/09/2023 đến ngày 30/09/2023 (1 tuần).</t>
  </si>
  <si>
    <t xml:space="preserve">Áp dụng từ ngày 02/10/2023 đến ngày 07/10/2023 (1 tuần).</t>
  </si>
  <si>
    <t xml:space="preserve">Tổ chức VT HH, HK</t>
  </si>
  <si>
    <t xml:space="preserve">Áp dụng từ ngày 09/10/2023 đến ngày 21/10/2023 (2 tuần).</t>
  </si>
  <si>
    <t xml:space="preserve">Áp dụng từ ngày 23/10/2023 đến ngày 28/10/2023 (1 tuần).</t>
  </si>
  <si>
    <t xml:space="preserve">Áp dụng từ ngày 30/10/2023 đến ngày 04/11/2023 (1 tuần).</t>
  </si>
  <si>
    <t xml:space="preserve">Nghiệp vụ trưởng tàu</t>
  </si>
  <si>
    <t xml:space="preserve">Áp dụng từ ngày 06/11/2023 đến ngày 11/11/2023 (1 tuần).</t>
  </si>
  <si>
    <t xml:space="preserve">Marketing trong VTĐS</t>
  </si>
  <si>
    <t xml:space="preserve">Marketing trong VT ĐS</t>
  </si>
  <si>
    <t xml:space="preserve">Áp dụng từ ngày 13/11/2023 đến ngày 18/11/2023 (1 tuần).</t>
  </si>
  <si>
    <t xml:space="preserve">Áp dụng từ ngày 20/11/2023 đến ngày 25/11/2023 (1 tuần).</t>
  </si>
  <si>
    <t xml:space="preserve">Áp dụng từ ngày 27/11/2023 đến ngày 02/12/2023 (1 tuần).Tuần từ 04/12 - 09/12/2023.KTHM: PLDDS2, TCCT2, QTDNVTĐS, TCVTHH, HK</t>
  </si>
  <si>
    <t xml:space="preserve">Ngoại ngữ chuyên ngành</t>
  </si>
  <si>
    <t xml:space="preserve">Cô Thao</t>
  </si>
  <si>
    <t xml:space="preserve">Kế toán thống kê ga tàu</t>
  </si>
  <si>
    <t xml:space="preserve">Áp dụng từ ngày 11/12/2023 đến ngày 16/12/2023 (1 tuần). </t>
  </si>
  <si>
    <t xml:space="preserve">Áp dụng từ ngày 18/12/2023 đến ngày 30/12/2023 (2 tuần). </t>
  </si>
  <si>
    <t xml:space="preserve">Áp dụng từ ngày 01/01/2024 đến ngày 06/01/2024 (1 tuần). </t>
  </si>
  <si>
    <t xml:space="preserve">Tết dương lịch</t>
  </si>
  <si>
    <t xml:space="preserve">Áp dụng từ ngày 08/01/2024 đến ngày 13/01/2024 (1 tuần). </t>
  </si>
  <si>
    <t xml:space="preserve">Tin học ƯD trong VT ĐS</t>
  </si>
  <si>
    <t xml:space="preserve">Ghi chú: </t>
  </si>
  <si>
    <t xml:space="preserve">-  Học sinh chào cờ vào các buổi thứ 2 của tuần đầu trong tháng </t>
  </si>
  <si>
    <t xml:space="preserve">- TC Điều hành chạy tàu hỏa 1(PN)  học ghép lớp K56 - Lớp TC Lái tàu ĐS 1(PN)  môn: Tiếng anh; GDTC; GD chính trị, Pháp luật tại P.204</t>
  </si>
  <si>
    <t xml:space="preserve">-  Lớp K56 - TC Lái tàu đường sắt 1(PN) học môn còn lại tại P.304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2"/>
      <color rgb="FF80008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2"/>
      <color rgb="FF008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2"/>
      <color rgb="FF0066CC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1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" name="Straight Connector 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1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1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" name="Straight Connector 1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2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2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2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2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" name="Straight Connector 2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3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" name="Straight Connector 3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3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3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" name="Straight Connector 3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4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4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4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4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" name="Straight Connector 4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5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5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" name="Straight Connector 5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5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4" name="Straight Connector 5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6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6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6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6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1" name="Straight Connector 6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7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7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7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8" name="Straight Connector 7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" name="Straight Connector 7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5" name="Straight Connector 8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8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8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8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2" name="Straight Connector 8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9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9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9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9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9" name="Straight Connector 9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9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10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6" name="Straight Connector 10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10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10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" name="Straight Connector 10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3" name="Straight Connector 10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1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1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1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" name="Straight Connector 11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0" name="Straight Connector 11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" name="Straight Connector 11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1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1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" name="Straight Connector 12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2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7" name="Straight Connector 12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2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" name="Straight Connector 12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2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4" name="Straight Connector 12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3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3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3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13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" name="Straight Connector 13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1" name="Straight Connector 13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3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3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3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4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4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4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8" name="Straight Connector 14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1" name="Straight Connector 14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2" name="Straight Connector 14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4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4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5" name="Straight Connector 15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5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5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5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9" name="Straight Connector 15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0" name="Straight Connector 15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2" name="Straight Connector 15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3" name="Straight Connector 15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4" name="Straight Connector 15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5" name="Straight Connector 16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6" name="Straight Connector 16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7" name="Straight Connector 16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6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9" name="Straight Connector 16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6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1" name="Straight Connector 16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6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3" name="Straight Connector 16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6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5" name="Straight Connector 17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6" name="Straight Connector 17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7" name="Straight Connector 17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17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9" name="Straight Connector 17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0" name="Straight Connector 17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1" name="Straight Connector 17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2" name="Straight Connector 17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3" name="Straight Connector 17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4" name="Straight Connector 17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5" name="Straight Connector 18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6" name="Straight Connector 18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7" name="Straight Connector 18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8" name="Straight Connector 18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9" name="Straight Connector 18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0" name="Straight Connector 18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1" name="Straight Connector 18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2" name="Straight Connector 18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3" name="Straight Connector 18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4" name="Straight Connector 18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5" name="Straight Connector 19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6" name="Straight Connector 19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7" name="Straight Connector 19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8" name="Straight Connector 19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9" name="Straight Connector 19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0" name="Straight Connector 19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1" name="Straight Connector 19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2" name="Straight Connector 19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3" name="Straight Connector 19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4" name="Straight Connector 19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5" name="Straight Connector 20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6" name="Straight Connector 20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7" name="Straight Connector 20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8" name="Straight Connector 20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9" name="Straight Connector 20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0" name="Straight Connector 20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1" name="Straight Connector 20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2" name="Straight Connector 20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3" name="Straight Connector 20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4" name="Straight Connector 20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5" name="Straight Connector 21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6" name="Straight Connector 21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7" name="Straight Connector 21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8" name="Straight Connector 21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9" name="Straight Connector 21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0" name="Straight Connector 21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1" name="Straight Connector 21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2" name="Straight Connector 21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3" name="Straight Connector 21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4" name="Straight Connector 21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15" name="Straight Connector 22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6" name="Straight Connector 22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7" name="Straight Connector 22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8" name="Straight Connector 22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9" name="Straight Connector 22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0" name="Straight Connector 22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1" name="Straight Connector 22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2" name="Straight Connector 22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3" name="Straight Connector 22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4" name="Straight Connector 22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5" name="Straight Connector 23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6" name="Straight Connector 23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7" name="Straight Connector 23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8" name="Straight Connector 23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9" name="Straight Connector 23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0" name="Straight Connector 23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1" name="Straight Connector 23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2" name="Straight Connector 23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3" name="Straight Connector 23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4" name="Straight Connector 23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5" name="Straight Connector 24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36" name="Straight Connector 24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7" name="Straight Connector 24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8" name="Straight Connector 24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9" name="Straight Connector 24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0" name="Straight Connector 24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1" name="Straight Connector 24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2" name="Straight Connector 24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43" name="Straight Connector 24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4" name="Straight Connector 24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5" name="Straight Connector 25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6" name="Straight Connector 25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7" name="Straight Connector 25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8" name="Straight Connector 25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9" name="Straight Connector 25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0" name="Straight Connector 25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1" name="Straight Connector 25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2" name="Straight Connector 25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3" name="Straight Connector 25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4" name="Straight Connector 25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5" name="Straight Connector 26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6" name="Straight Connector 26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7" name="Straight Connector 26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8" name="Straight Connector 26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9" name="Straight Connector 26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0" name="Straight Connector 26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1" name="Straight Connector 26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2" name="Straight Connector 26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3" name="Straight Connector 26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4" name="Straight Connector 26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5" name="Straight Connector 27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6" name="Straight Connector 27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7" name="Straight Connector 27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8" name="Straight Connector 27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9" name="Straight Connector 27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0" name="Straight Connector 27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1" name="Straight Connector 27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2" name="Straight Connector 27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3" name="Straight Connector 27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4" name="Straight Connector 27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5" name="Straight Connector 28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6" name="Straight Connector 28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7" name="Straight Connector 28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8" name="Straight Connector 28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9" name="Straight Connector 28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0" name="Straight Connector 28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1" name="Straight Connector 28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2" name="Straight Connector 28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3" name="Straight Connector 28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4" name="Straight Connector 28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85" name="Straight Connector 29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6" name="Straight Connector 29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7" name="Straight Connector 29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8" name="Straight Connector 29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9" name="Straight Connector 29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0" name="Straight Connector 29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1" name="Straight Connector 29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2" name="Straight Connector 29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3" name="Straight Connector 29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4" name="Straight Connector 29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5" name="Straight Connector 30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6" name="Straight Connector 30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7" name="Straight Connector 30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8" name="Straight Connector 30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9" name="Straight Connector 30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0" name="Straight Connector 30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1" name="Straight Connector 30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2" name="Straight Connector 30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3" name="Straight Connector 30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4" name="Straight Connector 30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5" name="Straight Connector 31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06" name="Straight Connector 3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7" name="Straight Connector 31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8" name="Straight Connector 31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9" name="Straight Connector 31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0" name="Straight Connector 31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1" name="Straight Connector 31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2" name="Straight Connector 31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13" name="Straight Connector 31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4" name="Straight Connector 31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5" name="Straight Connector 32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6" name="Straight Connector 32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7" name="Straight Connector 32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8" name="Straight Connector 32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9" name="Straight Connector 32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0" name="Straight Connector 32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1" name="Straight Connector 32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2" name="Straight Connector 32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3" name="Straight Connector 32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4" name="Straight Connector 32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5" name="Straight Connector 33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6" name="Straight Connector 33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7" name="Straight Connector 33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8" name="Straight Connector 33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9" name="Straight Connector 33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0" name="Straight Connector 33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1" name="Straight Connector 33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2" name="Straight Connector 33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3" name="Straight Connector 33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4" name="Straight Connector 33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5" name="Straight Connector 34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6" name="Straight Connector 34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7" name="Straight Connector 34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8" name="Straight Connector 34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9" name="Straight Connector 34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0" name="Straight Connector 34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1" name="Straight Connector 34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2" name="Straight Connector 34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3" name="Straight Connector 34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4" name="Straight Connector 34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5" name="Straight Connector 35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6" name="Straight Connector 35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7" name="Straight Connector 35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8" name="Straight Connector 35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9" name="Straight Connector 35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0" name="Straight Connector 35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1" name="Straight Connector 35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2" name="Straight Connector 35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3" name="Straight Connector 35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4" name="Straight Connector 35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55" name="Straight Connector 36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6" name="Straight Connector 36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7" name="Straight Connector 36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8" name="Straight Connector 36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9" name="Straight Connector 36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0" name="Straight Connector 36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1" name="Straight Connector 36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2" name="Straight Connector 36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3" name="Straight Connector 36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4" name="Straight Connector 36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5" name="Straight Connector 37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6" name="Straight Connector 37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7" name="Straight Connector 37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8" name="Straight Connector 37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9" name="Straight Connector 37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0" name="Straight Connector 37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1" name="Straight Connector 37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2" name="Straight Connector 37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3" name="Straight Connector 37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4" name="Straight Connector 37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5" name="Straight Connector 38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76" name="Straight Connector 38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7" name="Straight Connector 38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8" name="Straight Connector 38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9" name="Straight Connector 38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0" name="Straight Connector 38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1" name="Straight Connector 38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2" name="Straight Connector 38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83" name="Straight Connector 38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4" name="Straight Connector 38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5" name="Straight Connector 39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6" name="Straight Connector 39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7" name="Straight Connector 39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8" name="Straight Connector 39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9" name="Straight Connector 39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0" name="Straight Connector 39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1" name="Straight Connector 39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2" name="Straight Connector 39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3" name="Straight Connector 39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4" name="Straight Connector 39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5" name="Straight Connector 40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6" name="Straight Connector 40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7" name="Straight Connector 40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8" name="Straight Connector 40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9" name="Straight Connector 40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0" name="Straight Connector 40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1" name="Straight Connector 40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2" name="Straight Connector 40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3" name="Straight Connector 40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4" name="Straight Connector 40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5" name="Straight Connector 41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6" name="Straight Connector 41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7" name="Straight Connector 41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8" name="Straight Connector 41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9" name="Straight Connector 41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0" name="Straight Connector 41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1" name="Straight Connector 41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2" name="Straight Connector 41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3" name="Straight Connector 41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4" name="Straight Connector 41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5" name="Straight Connector 42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6" name="Straight Connector 42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7" name="Straight Connector 42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8" name="Straight Connector 42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9" name="Straight Connector 42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0" name="Straight Connector 42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1" name="Straight Connector 42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2" name="Straight Connector 42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3" name="Straight Connector 42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4" name="Straight Connector 42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25" name="Straight Connector 43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6" name="Straight Connector 43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7" name="Straight Connector 43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8" name="Straight Connector 43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9" name="Straight Connector 43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0" name="Straight Connector 43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1" name="Straight Connector 43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2" name="Straight Connector 43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3" name="Straight Connector 43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4" name="Straight Connector 43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5" name="Straight Connector 44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6" name="Straight Connector 44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7" name="Straight Connector 44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8" name="Straight Connector 44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9" name="Straight Connector 44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0" name="Straight Connector 44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1" name="Straight Connector 44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2" name="Straight Connector 44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3" name="Straight Connector 44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4" name="Straight Connector 44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5" name="Straight Connector 45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46" name="Straight Connector 45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7" name="Straight Connector 45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8" name="Straight Connector 45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9" name="Straight Connector 45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0" name="Straight Connector 45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1" name="Straight Connector 45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2" name="Straight Connector 45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53" name="Straight Connector 45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4" name="Straight Connector 45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5" name="Straight Connector 46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6" name="Straight Connector 46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7" name="Straight Connector 46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8" name="Straight Connector 46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9" name="Straight Connector 46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0" name="Straight Connector 46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1" name="Straight Connector 46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2" name="Straight Connector 46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3" name="Straight Connector 46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4" name="Straight Connector 46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5" name="Straight Connector 47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6" name="Straight Connector 47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7" name="Straight Connector 47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8" name="Straight Connector 47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9" name="Straight Connector 47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0" name="Straight Connector 47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1" name="Straight Connector 47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2" name="Straight Connector 47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3" name="Straight Connector 47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4" name="Straight Connector 47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5" name="Straight Connector 48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80" activeCellId="0" sqref="J80: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3.28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3.42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4" min="18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 t="n">
        <f aca="false">30*0.7</f>
        <v>21</v>
      </c>
      <c r="AG10" s="22" t="n">
        <f aca="false">60/8</f>
        <v>7.5</v>
      </c>
      <c r="AH10" s="22" t="n">
        <f aca="false">30/4</f>
        <v>7.5</v>
      </c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9.25" hidden="false" customHeight="true" outlineLevel="0" collapsed="false">
      <c r="A13" s="17" t="s">
        <v>25</v>
      </c>
      <c r="B13" s="25" t="s">
        <v>26</v>
      </c>
      <c r="C13" s="25"/>
      <c r="D13" s="25"/>
      <c r="E13" s="26" t="s">
        <v>27</v>
      </c>
      <c r="F13" s="27" t="n">
        <v>4</v>
      </c>
      <c r="G13" s="28" t="s">
        <v>28</v>
      </c>
      <c r="H13" s="29" t="s">
        <v>29</v>
      </c>
      <c r="I13" s="30" t="n">
        <v>4</v>
      </c>
      <c r="J13" s="31" t="s">
        <v>30</v>
      </c>
      <c r="K13" s="29" t="s">
        <v>29</v>
      </c>
      <c r="L13" s="30" t="n">
        <v>4</v>
      </c>
      <c r="M13" s="31" t="s">
        <v>30</v>
      </c>
      <c r="N13" s="26" t="s">
        <v>27</v>
      </c>
      <c r="O13" s="27" t="n">
        <v>4</v>
      </c>
      <c r="P13" s="28" t="s">
        <v>28</v>
      </c>
      <c r="Q13" s="32"/>
      <c r="R13" s="33"/>
      <c r="S13" s="33"/>
      <c r="T13" s="33"/>
      <c r="U13" s="33"/>
      <c r="V13" s="34"/>
      <c r="W13" s="34"/>
      <c r="X13" s="35"/>
      <c r="Y13" s="35"/>
      <c r="Z13" s="36"/>
      <c r="AA13" s="37"/>
      <c r="AB13" s="38" t="n">
        <f aca="false">R13+T13</f>
        <v>0</v>
      </c>
      <c r="AC13" s="38" t="n">
        <f aca="false">S13+U13</f>
        <v>0</v>
      </c>
    </row>
    <row r="14" s="22" customFormat="true" ht="41.25" hidden="false" customHeight="true" outlineLevel="0" collapsed="false">
      <c r="A14" s="17"/>
      <c r="B14" s="25"/>
      <c r="C14" s="25"/>
      <c r="D14" s="25"/>
      <c r="E14" s="26"/>
      <c r="F14" s="27"/>
      <c r="G14" s="28"/>
      <c r="H14" s="29"/>
      <c r="I14" s="30"/>
      <c r="J14" s="31"/>
      <c r="K14" s="29"/>
      <c r="L14" s="30"/>
      <c r="M14" s="31"/>
      <c r="N14" s="26"/>
      <c r="O14" s="27"/>
      <c r="P14" s="28"/>
      <c r="Q14" s="39" t="s">
        <v>29</v>
      </c>
      <c r="R14" s="40" t="n">
        <v>0</v>
      </c>
      <c r="S14" s="40" t="n">
        <v>0</v>
      </c>
      <c r="T14" s="40" t="n">
        <v>12</v>
      </c>
      <c r="U14" s="40" t="n">
        <v>0</v>
      </c>
      <c r="V14" s="24" t="n">
        <f aca="false">X14-R14-T14</f>
        <v>38</v>
      </c>
      <c r="W14" s="24" t="n">
        <f aca="false">Y14-S14-U14</f>
        <v>10</v>
      </c>
      <c r="X14" s="41" t="n">
        <v>50</v>
      </c>
      <c r="Y14" s="41" t="n">
        <v>10</v>
      </c>
      <c r="Z14" s="42" t="n">
        <f aca="false">X14+Y14</f>
        <v>60</v>
      </c>
      <c r="AA14" s="38"/>
      <c r="AB14" s="43" t="n">
        <f aca="false">R14+T14</f>
        <v>12</v>
      </c>
      <c r="AC14" s="43" t="n">
        <f aca="false">S14+U14</f>
        <v>0</v>
      </c>
    </row>
    <row r="15" s="22" customFormat="true" ht="79.5" hidden="false" customHeight="true" outlineLevel="0" collapsed="false">
      <c r="A15" s="17" t="s">
        <v>31</v>
      </c>
      <c r="B15" s="25"/>
      <c r="C15" s="25"/>
      <c r="D15" s="25"/>
      <c r="E15" s="44" t="s">
        <v>29</v>
      </c>
      <c r="F15" s="30" t="n">
        <v>4</v>
      </c>
      <c r="G15" s="20" t="s">
        <v>30</v>
      </c>
      <c r="H15" s="45" t="s">
        <v>27</v>
      </c>
      <c r="I15" s="27" t="n">
        <v>4</v>
      </c>
      <c r="J15" s="28" t="s">
        <v>28</v>
      </c>
      <c r="K15" s="45" t="s">
        <v>27</v>
      </c>
      <c r="L15" s="27" t="n">
        <v>4</v>
      </c>
      <c r="M15" s="28" t="s">
        <v>28</v>
      </c>
      <c r="N15" s="45"/>
      <c r="O15" s="45"/>
      <c r="P15" s="45"/>
      <c r="Q15" s="46" t="s">
        <v>27</v>
      </c>
      <c r="R15" s="47" t="n">
        <v>0</v>
      </c>
      <c r="S15" s="47" t="n">
        <v>0</v>
      </c>
      <c r="T15" s="47" t="n">
        <v>16</v>
      </c>
      <c r="U15" s="47" t="n">
        <v>0</v>
      </c>
      <c r="V15" s="48" t="n">
        <f aca="false">X15-R15-T15</f>
        <v>34</v>
      </c>
      <c r="W15" s="48" t="n">
        <f aca="false">Y15-S15-U15</f>
        <v>10</v>
      </c>
      <c r="X15" s="49" t="n">
        <v>50</v>
      </c>
      <c r="Y15" s="49" t="n">
        <v>10</v>
      </c>
      <c r="Z15" s="50" t="n">
        <f aca="false">X15+Y15</f>
        <v>60</v>
      </c>
      <c r="AA15" s="38"/>
      <c r="AB15" s="43" t="n">
        <f aca="false">R15+T15</f>
        <v>16</v>
      </c>
      <c r="AC15" s="43" t="n">
        <f aca="false">S15+U15</f>
        <v>0</v>
      </c>
    </row>
    <row r="16" s="16" customFormat="true" ht="17.25" hidden="false" customHeight="false" outlineLevel="0" collapsed="false">
      <c r="A16" s="15" t="s">
        <v>3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22" customFormat="true" ht="18" hidden="false" customHeight="true" outlineLevel="0" collapsed="false">
      <c r="A17" s="17" t="s">
        <v>9</v>
      </c>
      <c r="B17" s="18" t="s">
        <v>10</v>
      </c>
      <c r="C17" s="18"/>
      <c r="D17" s="18"/>
      <c r="E17" s="19" t="s">
        <v>11</v>
      </c>
      <c r="F17" s="19"/>
      <c r="G17" s="19"/>
      <c r="H17" s="18" t="s">
        <v>12</v>
      </c>
      <c r="I17" s="18"/>
      <c r="J17" s="18"/>
      <c r="K17" s="19" t="s">
        <v>13</v>
      </c>
      <c r="L17" s="19"/>
      <c r="M17" s="19"/>
      <c r="N17" s="18" t="s">
        <v>14</v>
      </c>
      <c r="O17" s="18"/>
      <c r="P17" s="18"/>
      <c r="Q17" s="17" t="s">
        <v>15</v>
      </c>
      <c r="R17" s="17"/>
      <c r="S17" s="17"/>
      <c r="T17" s="20" t="s">
        <v>16</v>
      </c>
      <c r="U17" s="20"/>
      <c r="V17" s="21" t="s">
        <v>17</v>
      </c>
      <c r="W17" s="21"/>
      <c r="X17" s="20" t="s">
        <v>18</v>
      </c>
      <c r="Y17" s="20"/>
      <c r="Z17" s="20"/>
      <c r="AA17" s="4"/>
      <c r="AB17" s="4"/>
      <c r="AC17" s="4"/>
      <c r="AD17" s="22" t="n">
        <f aca="false">30*0.7</f>
        <v>21</v>
      </c>
      <c r="AG17" s="22" t="n">
        <f aca="false">60/8</f>
        <v>7.5</v>
      </c>
      <c r="AH17" s="22" t="n">
        <f aca="false">30/4</f>
        <v>7.5</v>
      </c>
    </row>
    <row r="18" s="22" customFormat="true" ht="14.25" hidden="false" customHeight="true" outlineLevel="0" collapsed="false">
      <c r="A18" s="17"/>
      <c r="B18" s="17" t="s">
        <v>19</v>
      </c>
      <c r="C18" s="17" t="s">
        <v>20</v>
      </c>
      <c r="D18" s="17" t="s">
        <v>21</v>
      </c>
      <c r="E18" s="17" t="s">
        <v>19</v>
      </c>
      <c r="F18" s="17" t="s">
        <v>20</v>
      </c>
      <c r="G18" s="17" t="s">
        <v>21</v>
      </c>
      <c r="H18" s="17" t="s">
        <v>19</v>
      </c>
      <c r="I18" s="17" t="s">
        <v>20</v>
      </c>
      <c r="J18" s="17" t="s">
        <v>21</v>
      </c>
      <c r="K18" s="17" t="s">
        <v>19</v>
      </c>
      <c r="L18" s="17" t="s">
        <v>20</v>
      </c>
      <c r="M18" s="17" t="s">
        <v>21</v>
      </c>
      <c r="N18" s="17" t="s">
        <v>19</v>
      </c>
      <c r="O18" s="17" t="s">
        <v>20</v>
      </c>
      <c r="P18" s="17" t="s">
        <v>21</v>
      </c>
      <c r="Q18" s="17"/>
      <c r="R18" s="17"/>
      <c r="S18" s="17"/>
      <c r="T18" s="20"/>
      <c r="U18" s="20"/>
      <c r="V18" s="21"/>
      <c r="W18" s="21"/>
      <c r="X18" s="20"/>
      <c r="Y18" s="20"/>
      <c r="Z18" s="20"/>
      <c r="AA18" s="4"/>
      <c r="AB18" s="4"/>
      <c r="AC18" s="4"/>
    </row>
    <row r="19" s="22" customFormat="true" ht="15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s">
        <v>19</v>
      </c>
      <c r="R19" s="23" t="s">
        <v>22</v>
      </c>
      <c r="S19" s="23" t="s">
        <v>23</v>
      </c>
      <c r="T19" s="23" t="s">
        <v>22</v>
      </c>
      <c r="U19" s="23" t="s">
        <v>23</v>
      </c>
      <c r="V19" s="24" t="s">
        <v>22</v>
      </c>
      <c r="W19" s="24" t="s">
        <v>23</v>
      </c>
      <c r="X19" s="20" t="s">
        <v>22</v>
      </c>
      <c r="Y19" s="20" t="s">
        <v>23</v>
      </c>
      <c r="Z19" s="20" t="s">
        <v>24</v>
      </c>
      <c r="AA19" s="4"/>
      <c r="AB19" s="4"/>
      <c r="AC19" s="4"/>
    </row>
    <row r="20" s="22" customFormat="true" ht="29.25" hidden="false" customHeight="true" outlineLevel="0" collapsed="false">
      <c r="A20" s="17" t="s">
        <v>25</v>
      </c>
      <c r="B20" s="51" t="s">
        <v>33</v>
      </c>
      <c r="C20" s="52" t="n">
        <v>4</v>
      </c>
      <c r="D20" s="53" t="s">
        <v>34</v>
      </c>
      <c r="E20" s="26" t="s">
        <v>27</v>
      </c>
      <c r="F20" s="27" t="n">
        <v>4</v>
      </c>
      <c r="G20" s="28" t="s">
        <v>28</v>
      </c>
      <c r="H20" s="25" t="s">
        <v>35</v>
      </c>
      <c r="I20" s="54" t="n">
        <v>4</v>
      </c>
      <c r="J20" s="55" t="s">
        <v>36</v>
      </c>
      <c r="K20" s="29" t="s">
        <v>29</v>
      </c>
      <c r="L20" s="30" t="n">
        <v>4</v>
      </c>
      <c r="M20" s="31" t="s">
        <v>30</v>
      </c>
      <c r="N20" s="26" t="s">
        <v>27</v>
      </c>
      <c r="O20" s="27" t="n">
        <v>4</v>
      </c>
      <c r="P20" s="28" t="s">
        <v>28</v>
      </c>
      <c r="Q20" s="56" t="s">
        <v>35</v>
      </c>
      <c r="R20" s="57" t="n">
        <v>0</v>
      </c>
      <c r="S20" s="57" t="n">
        <v>0</v>
      </c>
      <c r="T20" s="57" t="n">
        <v>12</v>
      </c>
      <c r="U20" s="57" t="n">
        <v>0</v>
      </c>
      <c r="V20" s="58" t="n">
        <f aca="false">X20-R20-T20</f>
        <v>18</v>
      </c>
      <c r="W20" s="58" t="n">
        <f aca="false">Y20-S20-U20</f>
        <v>200</v>
      </c>
      <c r="X20" s="59" t="n">
        <v>30</v>
      </c>
      <c r="Y20" s="59" t="n">
        <v>200</v>
      </c>
      <c r="Z20" s="60" t="n">
        <f aca="false">X20+Y20</f>
        <v>230</v>
      </c>
      <c r="AA20" s="38"/>
      <c r="AB20" s="38" t="n">
        <f aca="false">R20+T20</f>
        <v>12</v>
      </c>
      <c r="AC20" s="38" t="n">
        <f aca="false">S20+U20</f>
        <v>0</v>
      </c>
    </row>
    <row r="21" s="22" customFormat="true" ht="29.25" hidden="false" customHeight="true" outlineLevel="0" collapsed="false">
      <c r="A21" s="17"/>
      <c r="B21" s="51"/>
      <c r="C21" s="52"/>
      <c r="D21" s="53"/>
      <c r="E21" s="26"/>
      <c r="F21" s="27"/>
      <c r="G21" s="28"/>
      <c r="H21" s="25"/>
      <c r="I21" s="54"/>
      <c r="J21" s="55"/>
      <c r="K21" s="29"/>
      <c r="L21" s="30"/>
      <c r="M21" s="31"/>
      <c r="N21" s="26"/>
      <c r="O21" s="27"/>
      <c r="P21" s="28"/>
      <c r="Q21" s="61" t="s">
        <v>33</v>
      </c>
      <c r="R21" s="62" t="n">
        <v>0</v>
      </c>
      <c r="S21" s="62" t="n">
        <v>0</v>
      </c>
      <c r="T21" s="62" t="n">
        <v>4</v>
      </c>
      <c r="U21" s="62" t="n">
        <v>0</v>
      </c>
      <c r="V21" s="63" t="n">
        <f aca="false">X21-R21-T21</f>
        <v>20</v>
      </c>
      <c r="W21" s="63" t="n">
        <f aca="false">Y21-S21-U21</f>
        <v>6</v>
      </c>
      <c r="X21" s="64" t="n">
        <v>24</v>
      </c>
      <c r="Y21" s="64" t="n">
        <v>6</v>
      </c>
      <c r="Z21" s="65" t="n">
        <f aca="false">X21+Y21</f>
        <v>30</v>
      </c>
      <c r="AA21" s="38"/>
      <c r="AB21" s="38"/>
      <c r="AC21" s="38"/>
    </row>
    <row r="22" s="22" customFormat="true" ht="41.25" hidden="false" customHeight="true" outlineLevel="0" collapsed="false">
      <c r="A22" s="17"/>
      <c r="B22" s="51"/>
      <c r="C22" s="52"/>
      <c r="D22" s="53"/>
      <c r="E22" s="26"/>
      <c r="F22" s="27"/>
      <c r="G22" s="28"/>
      <c r="H22" s="25"/>
      <c r="I22" s="54"/>
      <c r="J22" s="55"/>
      <c r="K22" s="29"/>
      <c r="L22" s="30"/>
      <c r="M22" s="31"/>
      <c r="N22" s="26"/>
      <c r="O22" s="27"/>
      <c r="P22" s="28"/>
      <c r="Q22" s="39" t="s">
        <v>29</v>
      </c>
      <c r="R22" s="40" t="n">
        <v>12</v>
      </c>
      <c r="S22" s="40" t="n">
        <v>0</v>
      </c>
      <c r="T22" s="40" t="n">
        <v>8</v>
      </c>
      <c r="U22" s="40" t="n">
        <v>0</v>
      </c>
      <c r="V22" s="24" t="n">
        <f aca="false">X22-R22-T22</f>
        <v>30</v>
      </c>
      <c r="W22" s="24" t="n">
        <f aca="false">Y22-S22-U22</f>
        <v>10</v>
      </c>
      <c r="X22" s="41" t="n">
        <v>50</v>
      </c>
      <c r="Y22" s="41" t="n">
        <v>10</v>
      </c>
      <c r="Z22" s="42" t="n">
        <f aca="false">X22+Y22</f>
        <v>60</v>
      </c>
      <c r="AA22" s="38"/>
      <c r="AB22" s="43" t="n">
        <f aca="false">R22+T22</f>
        <v>20</v>
      </c>
      <c r="AC22" s="43" t="n">
        <f aca="false">S22+U22</f>
        <v>0</v>
      </c>
    </row>
    <row r="23" s="22" customFormat="true" ht="79.5" hidden="false" customHeight="true" outlineLevel="0" collapsed="false">
      <c r="A23" s="17" t="s">
        <v>31</v>
      </c>
      <c r="B23" s="66" t="s">
        <v>35</v>
      </c>
      <c r="C23" s="54" t="n">
        <v>4</v>
      </c>
      <c r="D23" s="67" t="s">
        <v>36</v>
      </c>
      <c r="E23" s="44"/>
      <c r="F23" s="30"/>
      <c r="G23" s="20"/>
      <c r="H23" s="45" t="s">
        <v>27</v>
      </c>
      <c r="I23" s="27" t="n">
        <v>4</v>
      </c>
      <c r="J23" s="28" t="s">
        <v>28</v>
      </c>
      <c r="K23" s="44" t="s">
        <v>29</v>
      </c>
      <c r="L23" s="30" t="n">
        <v>4</v>
      </c>
      <c r="M23" s="20" t="s">
        <v>30</v>
      </c>
      <c r="N23" s="66" t="s">
        <v>35</v>
      </c>
      <c r="O23" s="54" t="n">
        <v>4</v>
      </c>
      <c r="P23" s="67" t="s">
        <v>36</v>
      </c>
      <c r="Q23" s="46" t="s">
        <v>27</v>
      </c>
      <c r="R23" s="47" t="n">
        <v>16</v>
      </c>
      <c r="S23" s="47" t="n">
        <v>0</v>
      </c>
      <c r="T23" s="47" t="n">
        <v>12</v>
      </c>
      <c r="U23" s="47" t="n">
        <v>0</v>
      </c>
      <c r="V23" s="48" t="n">
        <f aca="false">X23-R23-T23</f>
        <v>22</v>
      </c>
      <c r="W23" s="48" t="n">
        <f aca="false">Y23-S23-U23</f>
        <v>10</v>
      </c>
      <c r="X23" s="49" t="n">
        <v>50</v>
      </c>
      <c r="Y23" s="49" t="n">
        <v>10</v>
      </c>
      <c r="Z23" s="50" t="n">
        <f aca="false">X23+Y23</f>
        <v>60</v>
      </c>
      <c r="AA23" s="38"/>
      <c r="AB23" s="43" t="n">
        <f aca="false">R23+T23</f>
        <v>28</v>
      </c>
      <c r="AC23" s="43" t="n">
        <f aca="false">S23+U23</f>
        <v>0</v>
      </c>
    </row>
    <row r="24" s="16" customFormat="true" ht="17.25" hidden="false" customHeight="false" outlineLevel="0" collapsed="false">
      <c r="A24" s="15" t="s">
        <v>3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22" customFormat="true" ht="18" hidden="false" customHeight="true" outlineLevel="0" collapsed="false">
      <c r="A25" s="17" t="s">
        <v>9</v>
      </c>
      <c r="B25" s="18" t="s">
        <v>10</v>
      </c>
      <c r="C25" s="18"/>
      <c r="D25" s="18"/>
      <c r="E25" s="19" t="s">
        <v>11</v>
      </c>
      <c r="F25" s="19"/>
      <c r="G25" s="19"/>
      <c r="H25" s="18" t="s">
        <v>12</v>
      </c>
      <c r="I25" s="18"/>
      <c r="J25" s="18"/>
      <c r="K25" s="19" t="s">
        <v>13</v>
      </c>
      <c r="L25" s="19"/>
      <c r="M25" s="19"/>
      <c r="N25" s="18" t="s">
        <v>14</v>
      </c>
      <c r="O25" s="18"/>
      <c r="P25" s="18"/>
      <c r="Q25" s="17" t="s">
        <v>15</v>
      </c>
      <c r="R25" s="17"/>
      <c r="S25" s="17"/>
      <c r="T25" s="20" t="s">
        <v>16</v>
      </c>
      <c r="U25" s="20"/>
      <c r="V25" s="21" t="s">
        <v>17</v>
      </c>
      <c r="W25" s="21"/>
      <c r="X25" s="20" t="s">
        <v>18</v>
      </c>
      <c r="Y25" s="20"/>
      <c r="Z25" s="20"/>
      <c r="AA25" s="4"/>
      <c r="AB25" s="4"/>
      <c r="AC25" s="4"/>
      <c r="AD25" s="22" t="n">
        <f aca="false">30*0.7</f>
        <v>21</v>
      </c>
      <c r="AG25" s="22" t="n">
        <f aca="false">60/8</f>
        <v>7.5</v>
      </c>
      <c r="AH25" s="22" t="n">
        <f aca="false">30/4</f>
        <v>7.5</v>
      </c>
    </row>
    <row r="26" s="22" customFormat="true" ht="14.25" hidden="false" customHeight="true" outlineLevel="0" collapsed="false">
      <c r="A26" s="17"/>
      <c r="B26" s="17" t="s">
        <v>19</v>
      </c>
      <c r="C26" s="17" t="s">
        <v>20</v>
      </c>
      <c r="D26" s="17" t="s">
        <v>21</v>
      </c>
      <c r="E26" s="17" t="s">
        <v>19</v>
      </c>
      <c r="F26" s="17" t="s">
        <v>20</v>
      </c>
      <c r="G26" s="17" t="s">
        <v>21</v>
      </c>
      <c r="H26" s="17" t="s">
        <v>19</v>
      </c>
      <c r="I26" s="17" t="s">
        <v>20</v>
      </c>
      <c r="J26" s="17" t="s">
        <v>21</v>
      </c>
      <c r="K26" s="17" t="s">
        <v>19</v>
      </c>
      <c r="L26" s="17" t="s">
        <v>20</v>
      </c>
      <c r="M26" s="17" t="s">
        <v>21</v>
      </c>
      <c r="N26" s="17" t="s">
        <v>19</v>
      </c>
      <c r="O26" s="17" t="s">
        <v>20</v>
      </c>
      <c r="P26" s="17" t="s">
        <v>21</v>
      </c>
      <c r="Q26" s="17"/>
      <c r="R26" s="17"/>
      <c r="S26" s="17"/>
      <c r="T26" s="20"/>
      <c r="U26" s="20"/>
      <c r="V26" s="21"/>
      <c r="W26" s="21"/>
      <c r="X26" s="20"/>
      <c r="Y26" s="20"/>
      <c r="Z26" s="20"/>
      <c r="AA26" s="4"/>
      <c r="AB26" s="4"/>
      <c r="AC26" s="4"/>
    </row>
    <row r="27" s="22" customFormat="true" ht="15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s">
        <v>19</v>
      </c>
      <c r="R27" s="23" t="s">
        <v>22</v>
      </c>
      <c r="S27" s="23" t="s">
        <v>23</v>
      </c>
      <c r="T27" s="23" t="s">
        <v>22</v>
      </c>
      <c r="U27" s="23" t="s">
        <v>23</v>
      </c>
      <c r="V27" s="24" t="s">
        <v>22</v>
      </c>
      <c r="W27" s="24" t="s">
        <v>23</v>
      </c>
      <c r="X27" s="20" t="s">
        <v>22</v>
      </c>
      <c r="Y27" s="20" t="s">
        <v>23</v>
      </c>
      <c r="Z27" s="20" t="s">
        <v>24</v>
      </c>
      <c r="AA27" s="4"/>
      <c r="AB27" s="4"/>
      <c r="AC27" s="4"/>
    </row>
    <row r="28" s="22" customFormat="true" ht="29.25" hidden="false" customHeight="true" outlineLevel="0" collapsed="false">
      <c r="A28" s="17" t="s">
        <v>25</v>
      </c>
      <c r="B28" s="51" t="s">
        <v>33</v>
      </c>
      <c r="C28" s="52" t="n">
        <v>4</v>
      </c>
      <c r="D28" s="53" t="s">
        <v>34</v>
      </c>
      <c r="E28" s="26" t="s">
        <v>27</v>
      </c>
      <c r="F28" s="27" t="n">
        <v>4</v>
      </c>
      <c r="G28" s="28" t="s">
        <v>28</v>
      </c>
      <c r="H28" s="25" t="s">
        <v>38</v>
      </c>
      <c r="I28" s="25"/>
      <c r="J28" s="25"/>
      <c r="K28" s="25" t="s">
        <v>38</v>
      </c>
      <c r="L28" s="25"/>
      <c r="M28" s="25"/>
      <c r="N28" s="26" t="s">
        <v>27</v>
      </c>
      <c r="O28" s="27" t="n">
        <v>4</v>
      </c>
      <c r="P28" s="28" t="s">
        <v>28</v>
      </c>
      <c r="Q28" s="56" t="s">
        <v>35</v>
      </c>
      <c r="R28" s="57" t="n">
        <v>12</v>
      </c>
      <c r="S28" s="57" t="n">
        <v>0</v>
      </c>
      <c r="T28" s="57" t="n">
        <v>4</v>
      </c>
      <c r="U28" s="57" t="n">
        <v>0</v>
      </c>
      <c r="V28" s="58" t="n">
        <f aca="false">X28-R28-T28</f>
        <v>14</v>
      </c>
      <c r="W28" s="58" t="n">
        <f aca="false">Y28-S28-U28</f>
        <v>200</v>
      </c>
      <c r="X28" s="59" t="n">
        <v>30</v>
      </c>
      <c r="Y28" s="59" t="n">
        <v>200</v>
      </c>
      <c r="Z28" s="60" t="n">
        <f aca="false">X28+Y28</f>
        <v>230</v>
      </c>
      <c r="AA28" s="38"/>
      <c r="AB28" s="38" t="n">
        <f aca="false">R28+T28</f>
        <v>16</v>
      </c>
      <c r="AC28" s="38" t="n">
        <f aca="false">S28+U28</f>
        <v>0</v>
      </c>
    </row>
    <row r="29" s="22" customFormat="true" ht="29.25" hidden="false" customHeight="true" outlineLevel="0" collapsed="false">
      <c r="A29" s="17"/>
      <c r="B29" s="51"/>
      <c r="C29" s="52"/>
      <c r="D29" s="53"/>
      <c r="E29" s="26"/>
      <c r="F29" s="27"/>
      <c r="G29" s="28"/>
      <c r="H29" s="25"/>
      <c r="I29" s="25"/>
      <c r="J29" s="25"/>
      <c r="K29" s="25"/>
      <c r="L29" s="25"/>
      <c r="M29" s="25"/>
      <c r="N29" s="26"/>
      <c r="O29" s="27"/>
      <c r="P29" s="28"/>
      <c r="Q29" s="61" t="s">
        <v>33</v>
      </c>
      <c r="R29" s="62" t="n">
        <v>4</v>
      </c>
      <c r="S29" s="62" t="n">
        <v>0</v>
      </c>
      <c r="T29" s="62" t="n">
        <v>4</v>
      </c>
      <c r="U29" s="62" t="n">
        <v>0</v>
      </c>
      <c r="V29" s="63" t="n">
        <f aca="false">X29-R29-T29</f>
        <v>16</v>
      </c>
      <c r="W29" s="63" t="n">
        <f aca="false">Y29-S29-U29</f>
        <v>6</v>
      </c>
      <c r="X29" s="64" t="n">
        <v>24</v>
      </c>
      <c r="Y29" s="64" t="n">
        <v>6</v>
      </c>
      <c r="Z29" s="65" t="n">
        <f aca="false">X29+Y29</f>
        <v>30</v>
      </c>
      <c r="AA29" s="38"/>
      <c r="AB29" s="38"/>
      <c r="AC29" s="38"/>
    </row>
    <row r="30" s="22" customFormat="true" ht="41.25" hidden="false" customHeight="true" outlineLevel="0" collapsed="false">
      <c r="A30" s="17"/>
      <c r="B30" s="51"/>
      <c r="C30" s="52"/>
      <c r="D30" s="53"/>
      <c r="E30" s="26"/>
      <c r="F30" s="27"/>
      <c r="G30" s="28"/>
      <c r="H30" s="25"/>
      <c r="I30" s="25"/>
      <c r="J30" s="25"/>
      <c r="K30" s="25"/>
      <c r="L30" s="25"/>
      <c r="M30" s="25"/>
      <c r="N30" s="26"/>
      <c r="O30" s="27"/>
      <c r="P30" s="28"/>
      <c r="Q30" s="39" t="s">
        <v>29</v>
      </c>
      <c r="R30" s="40" t="n">
        <v>20</v>
      </c>
      <c r="S30" s="40" t="n">
        <v>0</v>
      </c>
      <c r="T30" s="40" t="n">
        <v>4</v>
      </c>
      <c r="U30" s="40" t="n">
        <v>0</v>
      </c>
      <c r="V30" s="24" t="n">
        <f aca="false">X30-R30-T30</f>
        <v>26</v>
      </c>
      <c r="W30" s="24" t="n">
        <f aca="false">Y30-S30-U30</f>
        <v>10</v>
      </c>
      <c r="X30" s="41" t="n">
        <v>50</v>
      </c>
      <c r="Y30" s="41" t="n">
        <v>10</v>
      </c>
      <c r="Z30" s="42" t="n">
        <f aca="false">X30+Y30</f>
        <v>60</v>
      </c>
      <c r="AA30" s="38"/>
      <c r="AB30" s="43" t="n">
        <f aca="false">R30+T30</f>
        <v>24</v>
      </c>
      <c r="AC30" s="43" t="n">
        <f aca="false">S30+U30</f>
        <v>0</v>
      </c>
    </row>
    <row r="31" s="22" customFormat="true" ht="79.5" hidden="false" customHeight="true" outlineLevel="0" collapsed="false">
      <c r="A31" s="17" t="s">
        <v>31</v>
      </c>
      <c r="B31" s="66" t="s">
        <v>35</v>
      </c>
      <c r="C31" s="54" t="n">
        <v>4</v>
      </c>
      <c r="D31" s="67" t="s">
        <v>36</v>
      </c>
      <c r="E31" s="44"/>
      <c r="F31" s="30"/>
      <c r="G31" s="20"/>
      <c r="H31" s="45" t="s">
        <v>27</v>
      </c>
      <c r="I31" s="27" t="n">
        <v>4</v>
      </c>
      <c r="J31" s="28" t="s">
        <v>28</v>
      </c>
      <c r="K31" s="44"/>
      <c r="L31" s="30"/>
      <c r="M31" s="20"/>
      <c r="N31" s="66" t="s">
        <v>38</v>
      </c>
      <c r="O31" s="66"/>
      <c r="P31" s="66"/>
      <c r="Q31" s="46" t="s">
        <v>27</v>
      </c>
      <c r="R31" s="47" t="n">
        <v>28</v>
      </c>
      <c r="S31" s="47" t="n">
        <v>0</v>
      </c>
      <c r="T31" s="47" t="n">
        <v>12</v>
      </c>
      <c r="U31" s="47" t="n">
        <v>0</v>
      </c>
      <c r="V31" s="48" t="n">
        <f aca="false">X31-R31-T31</f>
        <v>10</v>
      </c>
      <c r="W31" s="48" t="n">
        <f aca="false">Y31-S31-U31</f>
        <v>10</v>
      </c>
      <c r="X31" s="49" t="n">
        <v>50</v>
      </c>
      <c r="Y31" s="49" t="n">
        <v>10</v>
      </c>
      <c r="Z31" s="50" t="n">
        <f aca="false">X31+Y31</f>
        <v>60</v>
      </c>
      <c r="AA31" s="38"/>
      <c r="AB31" s="43" t="n">
        <f aca="false">R31+T31</f>
        <v>40</v>
      </c>
      <c r="AC31" s="43" t="n">
        <f aca="false">S31+U31</f>
        <v>0</v>
      </c>
    </row>
    <row r="32" s="16" customFormat="true" ht="17.25" hidden="false" customHeight="false" outlineLevel="0" collapsed="false">
      <c r="A32" s="15" t="s">
        <v>3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s="22" customFormat="true" ht="18" hidden="false" customHeight="true" outlineLevel="0" collapsed="false">
      <c r="A33" s="17" t="s">
        <v>9</v>
      </c>
      <c r="B33" s="18" t="s">
        <v>10</v>
      </c>
      <c r="C33" s="18"/>
      <c r="D33" s="18"/>
      <c r="E33" s="19" t="s">
        <v>11</v>
      </c>
      <c r="F33" s="19"/>
      <c r="G33" s="19"/>
      <c r="H33" s="18" t="s">
        <v>12</v>
      </c>
      <c r="I33" s="18"/>
      <c r="J33" s="18"/>
      <c r="K33" s="19" t="s">
        <v>13</v>
      </c>
      <c r="L33" s="19"/>
      <c r="M33" s="19"/>
      <c r="N33" s="18" t="s">
        <v>14</v>
      </c>
      <c r="O33" s="18"/>
      <c r="P33" s="18"/>
      <c r="Q33" s="17" t="s">
        <v>15</v>
      </c>
      <c r="R33" s="17"/>
      <c r="S33" s="17"/>
      <c r="T33" s="20" t="s">
        <v>16</v>
      </c>
      <c r="U33" s="20"/>
      <c r="V33" s="21" t="s">
        <v>17</v>
      </c>
      <c r="W33" s="21"/>
      <c r="X33" s="20" t="s">
        <v>18</v>
      </c>
      <c r="Y33" s="20"/>
      <c r="Z33" s="20"/>
      <c r="AA33" s="4"/>
      <c r="AB33" s="4"/>
      <c r="AC33" s="4"/>
      <c r="AD33" s="22" t="n">
        <f aca="false">30*0.7</f>
        <v>21</v>
      </c>
      <c r="AG33" s="22" t="n">
        <f aca="false">60/8</f>
        <v>7.5</v>
      </c>
      <c r="AH33" s="22" t="n">
        <f aca="false">30/4</f>
        <v>7.5</v>
      </c>
    </row>
    <row r="34" s="22" customFormat="true" ht="14.25" hidden="false" customHeight="true" outlineLevel="0" collapsed="false">
      <c r="A34" s="17"/>
      <c r="B34" s="17" t="s">
        <v>19</v>
      </c>
      <c r="C34" s="17" t="s">
        <v>20</v>
      </c>
      <c r="D34" s="17" t="s">
        <v>21</v>
      </c>
      <c r="E34" s="17" t="s">
        <v>19</v>
      </c>
      <c r="F34" s="17" t="s">
        <v>20</v>
      </c>
      <c r="G34" s="17" t="s">
        <v>21</v>
      </c>
      <c r="H34" s="17" t="s">
        <v>19</v>
      </c>
      <c r="I34" s="17" t="s">
        <v>20</v>
      </c>
      <c r="J34" s="17" t="s">
        <v>21</v>
      </c>
      <c r="K34" s="17" t="s">
        <v>19</v>
      </c>
      <c r="L34" s="17" t="s">
        <v>20</v>
      </c>
      <c r="M34" s="17" t="s">
        <v>21</v>
      </c>
      <c r="N34" s="17" t="s">
        <v>19</v>
      </c>
      <c r="O34" s="17" t="s">
        <v>20</v>
      </c>
      <c r="P34" s="17" t="s">
        <v>21</v>
      </c>
      <c r="Q34" s="17"/>
      <c r="R34" s="17"/>
      <c r="S34" s="17"/>
      <c r="T34" s="20"/>
      <c r="U34" s="20"/>
      <c r="V34" s="21"/>
      <c r="W34" s="21"/>
      <c r="X34" s="20"/>
      <c r="Y34" s="20"/>
      <c r="Z34" s="20"/>
      <c r="AA34" s="4"/>
      <c r="AB34" s="4"/>
      <c r="AC34" s="4"/>
    </row>
    <row r="35" s="22" customFormat="true" ht="15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 t="s">
        <v>19</v>
      </c>
      <c r="R35" s="23" t="s">
        <v>22</v>
      </c>
      <c r="S35" s="23" t="s">
        <v>23</v>
      </c>
      <c r="T35" s="23" t="s">
        <v>22</v>
      </c>
      <c r="U35" s="23" t="s">
        <v>23</v>
      </c>
      <c r="V35" s="24" t="s">
        <v>22</v>
      </c>
      <c r="W35" s="24" t="s">
        <v>23</v>
      </c>
      <c r="X35" s="20" t="s">
        <v>22</v>
      </c>
      <c r="Y35" s="20" t="s">
        <v>23</v>
      </c>
      <c r="Z35" s="20" t="s">
        <v>24</v>
      </c>
      <c r="AA35" s="4"/>
      <c r="AB35" s="4"/>
      <c r="AC35" s="4"/>
    </row>
    <row r="36" s="22" customFormat="true" ht="29.25" hidden="false" customHeight="true" outlineLevel="0" collapsed="false">
      <c r="A36" s="17" t="s">
        <v>25</v>
      </c>
      <c r="B36" s="51" t="s">
        <v>33</v>
      </c>
      <c r="C36" s="52" t="n">
        <v>4</v>
      </c>
      <c r="D36" s="53" t="s">
        <v>34</v>
      </c>
      <c r="E36" s="26" t="s">
        <v>27</v>
      </c>
      <c r="F36" s="27" t="n">
        <v>4</v>
      </c>
      <c r="G36" s="28" t="s">
        <v>28</v>
      </c>
      <c r="H36" s="25"/>
      <c r="I36" s="54"/>
      <c r="J36" s="55"/>
      <c r="K36" s="29" t="s">
        <v>29</v>
      </c>
      <c r="L36" s="30" t="n">
        <v>4</v>
      </c>
      <c r="M36" s="31" t="s">
        <v>30</v>
      </c>
      <c r="N36" s="26" t="s">
        <v>27</v>
      </c>
      <c r="O36" s="27" t="n">
        <v>4</v>
      </c>
      <c r="P36" s="28" t="s">
        <v>28</v>
      </c>
      <c r="Q36" s="56" t="s">
        <v>35</v>
      </c>
      <c r="R36" s="57" t="n">
        <v>16</v>
      </c>
      <c r="S36" s="57" t="n">
        <v>0</v>
      </c>
      <c r="T36" s="57" t="n">
        <v>4</v>
      </c>
      <c r="U36" s="57" t="n">
        <v>0</v>
      </c>
      <c r="V36" s="58" t="n">
        <f aca="false">X36-R36-T36</f>
        <v>10</v>
      </c>
      <c r="W36" s="58" t="n">
        <f aca="false">Y36-S36-U36</f>
        <v>200</v>
      </c>
      <c r="X36" s="59" t="n">
        <v>30</v>
      </c>
      <c r="Y36" s="59" t="n">
        <v>200</v>
      </c>
      <c r="Z36" s="60" t="n">
        <f aca="false">X36+Y36</f>
        <v>230</v>
      </c>
      <c r="AA36" s="38"/>
      <c r="AB36" s="38" t="n">
        <f aca="false">R36+T36</f>
        <v>20</v>
      </c>
      <c r="AC36" s="38" t="n">
        <f aca="false">S36+U36</f>
        <v>0</v>
      </c>
    </row>
    <row r="37" s="22" customFormat="true" ht="29.25" hidden="false" customHeight="true" outlineLevel="0" collapsed="false">
      <c r="A37" s="17"/>
      <c r="B37" s="51"/>
      <c r="C37" s="52"/>
      <c r="D37" s="53"/>
      <c r="E37" s="26"/>
      <c r="F37" s="27"/>
      <c r="G37" s="28"/>
      <c r="H37" s="25"/>
      <c r="I37" s="54"/>
      <c r="J37" s="55"/>
      <c r="K37" s="29"/>
      <c r="L37" s="30"/>
      <c r="M37" s="31"/>
      <c r="N37" s="26"/>
      <c r="O37" s="27"/>
      <c r="P37" s="28"/>
      <c r="Q37" s="61" t="s">
        <v>33</v>
      </c>
      <c r="R37" s="62" t="n">
        <v>8</v>
      </c>
      <c r="S37" s="62" t="n">
        <v>0</v>
      </c>
      <c r="T37" s="62" t="n">
        <v>4</v>
      </c>
      <c r="U37" s="62" t="n">
        <v>0</v>
      </c>
      <c r="V37" s="63" t="n">
        <f aca="false">X37-R37-T37</f>
        <v>12</v>
      </c>
      <c r="W37" s="63" t="n">
        <f aca="false">Y37-S37-U37</f>
        <v>6</v>
      </c>
      <c r="X37" s="64" t="n">
        <v>24</v>
      </c>
      <c r="Y37" s="64" t="n">
        <v>6</v>
      </c>
      <c r="Z37" s="65" t="n">
        <f aca="false">X37+Y37</f>
        <v>30</v>
      </c>
      <c r="AA37" s="38"/>
      <c r="AB37" s="38"/>
      <c r="AC37" s="38"/>
    </row>
    <row r="38" s="22" customFormat="true" ht="41.25" hidden="false" customHeight="true" outlineLevel="0" collapsed="false">
      <c r="A38" s="17"/>
      <c r="B38" s="51"/>
      <c r="C38" s="52"/>
      <c r="D38" s="53"/>
      <c r="E38" s="26"/>
      <c r="F38" s="27"/>
      <c r="G38" s="28"/>
      <c r="H38" s="25"/>
      <c r="I38" s="54"/>
      <c r="J38" s="55"/>
      <c r="K38" s="29"/>
      <c r="L38" s="30"/>
      <c r="M38" s="31"/>
      <c r="N38" s="26"/>
      <c r="O38" s="27"/>
      <c r="P38" s="28"/>
      <c r="Q38" s="39" t="s">
        <v>29</v>
      </c>
      <c r="R38" s="40" t="n">
        <v>20</v>
      </c>
      <c r="S38" s="40" t="n">
        <v>0</v>
      </c>
      <c r="T38" s="40" t="n">
        <v>8</v>
      </c>
      <c r="U38" s="40" t="n">
        <v>0</v>
      </c>
      <c r="V38" s="24" t="n">
        <f aca="false">X38-R38-T38</f>
        <v>22</v>
      </c>
      <c r="W38" s="24" t="n">
        <f aca="false">Y38-S38-U38</f>
        <v>10</v>
      </c>
      <c r="X38" s="41" t="n">
        <v>50</v>
      </c>
      <c r="Y38" s="41" t="n">
        <v>10</v>
      </c>
      <c r="Z38" s="42" t="n">
        <f aca="false">X38+Y38</f>
        <v>60</v>
      </c>
      <c r="AA38" s="38"/>
      <c r="AB38" s="43" t="n">
        <f aca="false">R38+T38</f>
        <v>28</v>
      </c>
      <c r="AC38" s="43" t="n">
        <f aca="false">S38+U38</f>
        <v>0</v>
      </c>
    </row>
    <row r="39" s="22" customFormat="true" ht="79.5" hidden="false" customHeight="true" outlineLevel="0" collapsed="false">
      <c r="A39" s="17" t="s">
        <v>31</v>
      </c>
      <c r="B39" s="66"/>
      <c r="C39" s="54"/>
      <c r="D39" s="67"/>
      <c r="E39" s="44"/>
      <c r="F39" s="30"/>
      <c r="G39" s="20"/>
      <c r="H39" s="45" t="s">
        <v>27</v>
      </c>
      <c r="I39" s="27" t="n">
        <v>4</v>
      </c>
      <c r="J39" s="28" t="s">
        <v>28</v>
      </c>
      <c r="K39" s="44" t="s">
        <v>29</v>
      </c>
      <c r="L39" s="30" t="n">
        <v>4</v>
      </c>
      <c r="M39" s="20" t="s">
        <v>30</v>
      </c>
      <c r="N39" s="66" t="s">
        <v>35</v>
      </c>
      <c r="O39" s="54" t="n">
        <v>4</v>
      </c>
      <c r="P39" s="67" t="s">
        <v>36</v>
      </c>
      <c r="Q39" s="46" t="s">
        <v>27</v>
      </c>
      <c r="R39" s="47" t="n">
        <v>40</v>
      </c>
      <c r="S39" s="47" t="n">
        <v>0</v>
      </c>
      <c r="T39" s="47" t="n">
        <v>10</v>
      </c>
      <c r="U39" s="47" t="n">
        <v>2</v>
      </c>
      <c r="V39" s="48" t="n">
        <f aca="false">X39-R39-T39</f>
        <v>0</v>
      </c>
      <c r="W39" s="48" t="n">
        <f aca="false">Y39-S39-U39</f>
        <v>8</v>
      </c>
      <c r="X39" s="49" t="n">
        <v>50</v>
      </c>
      <c r="Y39" s="49" t="n">
        <v>10</v>
      </c>
      <c r="Z39" s="50" t="n">
        <f aca="false">X39+Y39</f>
        <v>60</v>
      </c>
      <c r="AA39" s="38"/>
      <c r="AB39" s="43" t="n">
        <f aca="false">R39+T39</f>
        <v>50</v>
      </c>
      <c r="AC39" s="43" t="n">
        <f aca="false">S39+U39</f>
        <v>2</v>
      </c>
    </row>
    <row r="40" s="16" customFormat="true" ht="17.25" hidden="false" customHeight="false" outlineLevel="0" collapsed="false">
      <c r="A40" s="15" t="s">
        <v>4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22" customFormat="true" ht="18" hidden="false" customHeight="true" outlineLevel="0" collapsed="false">
      <c r="A41" s="17" t="s">
        <v>9</v>
      </c>
      <c r="B41" s="18" t="s">
        <v>10</v>
      </c>
      <c r="C41" s="18"/>
      <c r="D41" s="18"/>
      <c r="E41" s="19" t="s">
        <v>11</v>
      </c>
      <c r="F41" s="19"/>
      <c r="G41" s="19"/>
      <c r="H41" s="18" t="s">
        <v>12</v>
      </c>
      <c r="I41" s="18"/>
      <c r="J41" s="18"/>
      <c r="K41" s="19" t="s">
        <v>13</v>
      </c>
      <c r="L41" s="19"/>
      <c r="M41" s="19"/>
      <c r="N41" s="18" t="s">
        <v>14</v>
      </c>
      <c r="O41" s="18"/>
      <c r="P41" s="18"/>
      <c r="Q41" s="17" t="s">
        <v>15</v>
      </c>
      <c r="R41" s="17"/>
      <c r="S41" s="17"/>
      <c r="T41" s="20" t="s">
        <v>16</v>
      </c>
      <c r="U41" s="20"/>
      <c r="V41" s="21" t="s">
        <v>17</v>
      </c>
      <c r="W41" s="21"/>
      <c r="X41" s="20" t="s">
        <v>18</v>
      </c>
      <c r="Y41" s="20"/>
      <c r="Z41" s="20"/>
      <c r="AA41" s="4"/>
      <c r="AB41" s="4"/>
      <c r="AC41" s="4"/>
      <c r="AD41" s="22" t="n">
        <f aca="false">30*0.7</f>
        <v>21</v>
      </c>
      <c r="AG41" s="22" t="n">
        <f aca="false">60/8</f>
        <v>7.5</v>
      </c>
      <c r="AH41" s="22" t="n">
        <f aca="false">30/4</f>
        <v>7.5</v>
      </c>
    </row>
    <row r="42" s="22" customFormat="true" ht="14.25" hidden="false" customHeight="true" outlineLevel="0" collapsed="false">
      <c r="A42" s="17"/>
      <c r="B42" s="17" t="s">
        <v>19</v>
      </c>
      <c r="C42" s="17" t="s">
        <v>20</v>
      </c>
      <c r="D42" s="17" t="s">
        <v>21</v>
      </c>
      <c r="E42" s="17" t="s">
        <v>19</v>
      </c>
      <c r="F42" s="17" t="s">
        <v>20</v>
      </c>
      <c r="G42" s="17" t="s">
        <v>21</v>
      </c>
      <c r="H42" s="17" t="s">
        <v>19</v>
      </c>
      <c r="I42" s="17" t="s">
        <v>20</v>
      </c>
      <c r="J42" s="17" t="s">
        <v>21</v>
      </c>
      <c r="K42" s="17" t="s">
        <v>19</v>
      </c>
      <c r="L42" s="17" t="s">
        <v>20</v>
      </c>
      <c r="M42" s="17" t="s">
        <v>21</v>
      </c>
      <c r="N42" s="17" t="s">
        <v>19</v>
      </c>
      <c r="O42" s="17" t="s">
        <v>20</v>
      </c>
      <c r="P42" s="17" t="s">
        <v>21</v>
      </c>
      <c r="Q42" s="17"/>
      <c r="R42" s="17"/>
      <c r="S42" s="17"/>
      <c r="T42" s="20"/>
      <c r="U42" s="20"/>
      <c r="V42" s="21"/>
      <c r="W42" s="21"/>
      <c r="X42" s="20"/>
      <c r="Y42" s="20"/>
      <c r="Z42" s="20"/>
      <c r="AA42" s="4"/>
      <c r="AB42" s="4"/>
      <c r="AC42" s="4"/>
    </row>
    <row r="43" s="22" customFormat="tru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 t="s">
        <v>19</v>
      </c>
      <c r="R43" s="23" t="s">
        <v>22</v>
      </c>
      <c r="S43" s="23" t="s">
        <v>23</v>
      </c>
      <c r="T43" s="23" t="s">
        <v>22</v>
      </c>
      <c r="U43" s="23" t="s">
        <v>23</v>
      </c>
      <c r="V43" s="24" t="s">
        <v>22</v>
      </c>
      <c r="W43" s="24" t="s">
        <v>23</v>
      </c>
      <c r="X43" s="20" t="s">
        <v>22</v>
      </c>
      <c r="Y43" s="20" t="s">
        <v>23</v>
      </c>
      <c r="Z43" s="20" t="s">
        <v>24</v>
      </c>
      <c r="AA43" s="4"/>
      <c r="AB43" s="4"/>
      <c r="AC43" s="4"/>
    </row>
    <row r="44" s="22" customFormat="true" ht="29.25" hidden="false" customHeight="true" outlineLevel="0" collapsed="false">
      <c r="A44" s="17" t="s">
        <v>25</v>
      </c>
      <c r="B44" s="51" t="s">
        <v>33</v>
      </c>
      <c r="C44" s="52" t="n">
        <v>4</v>
      </c>
      <c r="D44" s="53" t="s">
        <v>34</v>
      </c>
      <c r="E44" s="26" t="s">
        <v>27</v>
      </c>
      <c r="F44" s="27" t="n">
        <v>4</v>
      </c>
      <c r="G44" s="28" t="s">
        <v>28</v>
      </c>
      <c r="H44" s="25" t="s">
        <v>35</v>
      </c>
      <c r="I44" s="54" t="n">
        <v>4</v>
      </c>
      <c r="J44" s="55" t="s">
        <v>36</v>
      </c>
      <c r="K44" s="29" t="s">
        <v>29</v>
      </c>
      <c r="L44" s="30" t="n">
        <v>4</v>
      </c>
      <c r="M44" s="31" t="s">
        <v>30</v>
      </c>
      <c r="N44" s="68" t="s">
        <v>41</v>
      </c>
      <c r="O44" s="69" t="n">
        <v>4</v>
      </c>
      <c r="P44" s="70" t="s">
        <v>28</v>
      </c>
      <c r="Q44" s="56" t="s">
        <v>35</v>
      </c>
      <c r="R44" s="57" t="n">
        <v>20</v>
      </c>
      <c r="S44" s="57" t="n">
        <v>0</v>
      </c>
      <c r="T44" s="57" t="n">
        <v>10</v>
      </c>
      <c r="U44" s="57" t="n">
        <v>2</v>
      </c>
      <c r="V44" s="58" t="n">
        <f aca="false">X44-R44-T44</f>
        <v>0</v>
      </c>
      <c r="W44" s="58" t="n">
        <f aca="false">Y44-S44-U44</f>
        <v>198</v>
      </c>
      <c r="X44" s="59" t="n">
        <v>30</v>
      </c>
      <c r="Y44" s="59" t="n">
        <v>200</v>
      </c>
      <c r="Z44" s="60" t="n">
        <f aca="false">X44+Y44</f>
        <v>230</v>
      </c>
      <c r="AA44" s="38"/>
      <c r="AB44" s="38" t="n">
        <f aca="false">R44+T44</f>
        <v>30</v>
      </c>
      <c r="AC44" s="38" t="n">
        <f aca="false">S44+U44</f>
        <v>2</v>
      </c>
    </row>
    <row r="45" s="22" customFormat="true" ht="29.25" hidden="false" customHeight="true" outlineLevel="0" collapsed="false">
      <c r="A45" s="17"/>
      <c r="B45" s="51"/>
      <c r="C45" s="52"/>
      <c r="D45" s="53"/>
      <c r="E45" s="26"/>
      <c r="F45" s="27"/>
      <c r="G45" s="28"/>
      <c r="H45" s="25"/>
      <c r="I45" s="54"/>
      <c r="J45" s="55"/>
      <c r="K45" s="29"/>
      <c r="L45" s="30"/>
      <c r="M45" s="31"/>
      <c r="N45" s="68"/>
      <c r="O45" s="69"/>
      <c r="P45" s="70"/>
      <c r="Q45" s="61" t="s">
        <v>33</v>
      </c>
      <c r="R45" s="62" t="n">
        <v>12</v>
      </c>
      <c r="S45" s="62" t="n">
        <v>0</v>
      </c>
      <c r="T45" s="62" t="n">
        <v>4</v>
      </c>
      <c r="U45" s="62" t="n">
        <v>0</v>
      </c>
      <c r="V45" s="63" t="n">
        <f aca="false">X45-R45-T45</f>
        <v>8</v>
      </c>
      <c r="W45" s="63" t="n">
        <f aca="false">Y45-S45-U45</f>
        <v>6</v>
      </c>
      <c r="X45" s="64" t="n">
        <v>24</v>
      </c>
      <c r="Y45" s="64" t="n">
        <v>6</v>
      </c>
      <c r="Z45" s="65" t="n">
        <f aca="false">X45+Y45</f>
        <v>30</v>
      </c>
      <c r="AA45" s="38"/>
      <c r="AB45" s="38"/>
      <c r="AC45" s="38"/>
    </row>
    <row r="46" s="22" customFormat="true" ht="29.25" hidden="false" customHeight="true" outlineLevel="0" collapsed="false">
      <c r="A46" s="17"/>
      <c r="B46" s="51"/>
      <c r="C46" s="52"/>
      <c r="D46" s="53"/>
      <c r="E46" s="26"/>
      <c r="F46" s="27"/>
      <c r="G46" s="28"/>
      <c r="H46" s="25"/>
      <c r="I46" s="54"/>
      <c r="J46" s="55"/>
      <c r="K46" s="29"/>
      <c r="L46" s="30"/>
      <c r="M46" s="31"/>
      <c r="N46" s="68"/>
      <c r="O46" s="69"/>
      <c r="P46" s="70"/>
      <c r="Q46" s="32" t="s">
        <v>41</v>
      </c>
      <c r="R46" s="33" t="n">
        <v>0</v>
      </c>
      <c r="S46" s="33" t="n">
        <v>0</v>
      </c>
      <c r="T46" s="33" t="n">
        <v>4</v>
      </c>
      <c r="U46" s="33" t="n">
        <v>0</v>
      </c>
      <c r="V46" s="34" t="n">
        <f aca="false">X46-R46-T46</f>
        <v>42</v>
      </c>
      <c r="W46" s="34" t="n">
        <f aca="false">Y46-S46-U46</f>
        <v>14</v>
      </c>
      <c r="X46" s="35" t="n">
        <v>46</v>
      </c>
      <c r="Y46" s="35" t="n">
        <v>14</v>
      </c>
      <c r="Z46" s="36" t="n">
        <f aca="false">X46+Y46</f>
        <v>60</v>
      </c>
      <c r="AA46" s="38"/>
      <c r="AB46" s="38"/>
      <c r="AC46" s="38"/>
    </row>
    <row r="47" s="22" customFormat="true" ht="41.25" hidden="false" customHeight="true" outlineLevel="0" collapsed="false">
      <c r="A47" s="17"/>
      <c r="B47" s="51"/>
      <c r="C47" s="52"/>
      <c r="D47" s="53"/>
      <c r="E47" s="26"/>
      <c r="F47" s="27"/>
      <c r="G47" s="28"/>
      <c r="H47" s="25"/>
      <c r="I47" s="54"/>
      <c r="J47" s="55"/>
      <c r="K47" s="29"/>
      <c r="L47" s="30"/>
      <c r="M47" s="31"/>
      <c r="N47" s="68"/>
      <c r="O47" s="69"/>
      <c r="P47" s="70"/>
      <c r="Q47" s="39" t="s">
        <v>29</v>
      </c>
      <c r="R47" s="40" t="n">
        <v>28</v>
      </c>
      <c r="S47" s="40" t="n">
        <v>0</v>
      </c>
      <c r="T47" s="40" t="n">
        <v>8</v>
      </c>
      <c r="U47" s="40" t="n">
        <v>0</v>
      </c>
      <c r="V47" s="24" t="n">
        <f aca="false">X47-R47-T47</f>
        <v>14</v>
      </c>
      <c r="W47" s="24" t="n">
        <f aca="false">Y47-S47-U47</f>
        <v>10</v>
      </c>
      <c r="X47" s="41" t="n">
        <v>50</v>
      </c>
      <c r="Y47" s="41" t="n">
        <v>10</v>
      </c>
      <c r="Z47" s="42" t="n">
        <f aca="false">X47+Y47</f>
        <v>60</v>
      </c>
      <c r="AA47" s="38"/>
      <c r="AB47" s="43" t="n">
        <f aca="false">R47+T47</f>
        <v>36</v>
      </c>
      <c r="AC47" s="43" t="n">
        <f aca="false">S47+U47</f>
        <v>0</v>
      </c>
    </row>
    <row r="48" s="22" customFormat="true" ht="79.5" hidden="false" customHeight="true" outlineLevel="0" collapsed="false">
      <c r="A48" s="17" t="s">
        <v>31</v>
      </c>
      <c r="B48" s="66" t="s">
        <v>35</v>
      </c>
      <c r="C48" s="54" t="n">
        <v>4</v>
      </c>
      <c r="D48" s="67" t="s">
        <v>36</v>
      </c>
      <c r="E48" s="44"/>
      <c r="F48" s="30"/>
      <c r="G48" s="20"/>
      <c r="H48" s="45" t="s">
        <v>27</v>
      </c>
      <c r="I48" s="27" t="n">
        <v>4</v>
      </c>
      <c r="J48" s="28" t="s">
        <v>28</v>
      </c>
      <c r="K48" s="44" t="s">
        <v>29</v>
      </c>
      <c r="L48" s="30" t="n">
        <v>4</v>
      </c>
      <c r="M48" s="20" t="s">
        <v>30</v>
      </c>
      <c r="N48" s="66" t="s">
        <v>35</v>
      </c>
      <c r="O48" s="54" t="n">
        <v>4</v>
      </c>
      <c r="P48" s="67" t="s">
        <v>36</v>
      </c>
      <c r="Q48" s="46" t="s">
        <v>27</v>
      </c>
      <c r="R48" s="47" t="n">
        <v>50</v>
      </c>
      <c r="S48" s="47" t="n">
        <v>2</v>
      </c>
      <c r="T48" s="47" t="n">
        <v>0</v>
      </c>
      <c r="U48" s="47" t="n">
        <v>8</v>
      </c>
      <c r="V48" s="48" t="n">
        <f aca="false">X48-R48-T48</f>
        <v>0</v>
      </c>
      <c r="W48" s="48" t="n">
        <f aca="false">Y48-S48-U48</f>
        <v>0</v>
      </c>
      <c r="X48" s="49" t="n">
        <v>50</v>
      </c>
      <c r="Y48" s="49" t="n">
        <v>10</v>
      </c>
      <c r="Z48" s="50" t="n">
        <f aca="false">X48+Y48</f>
        <v>60</v>
      </c>
      <c r="AA48" s="38"/>
      <c r="AB48" s="43" t="n">
        <f aca="false">R48+T48</f>
        <v>50</v>
      </c>
      <c r="AC48" s="43" t="n">
        <f aca="false">S48+U48</f>
        <v>10</v>
      </c>
    </row>
    <row r="49" s="16" customFormat="true" ht="17.25" hidden="false" customHeight="false" outlineLevel="0" collapsed="false">
      <c r="A49" s="15" t="s">
        <v>42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22" customFormat="true" ht="18" hidden="false" customHeight="true" outlineLevel="0" collapsed="false">
      <c r="A50" s="17" t="s">
        <v>9</v>
      </c>
      <c r="B50" s="18" t="s">
        <v>10</v>
      </c>
      <c r="C50" s="18"/>
      <c r="D50" s="18"/>
      <c r="E50" s="19" t="s">
        <v>11</v>
      </c>
      <c r="F50" s="19"/>
      <c r="G50" s="19"/>
      <c r="H50" s="18" t="s">
        <v>12</v>
      </c>
      <c r="I50" s="18"/>
      <c r="J50" s="18"/>
      <c r="K50" s="19" t="s">
        <v>13</v>
      </c>
      <c r="L50" s="19"/>
      <c r="M50" s="19"/>
      <c r="N50" s="18" t="s">
        <v>14</v>
      </c>
      <c r="O50" s="18"/>
      <c r="P50" s="18"/>
      <c r="Q50" s="17" t="s">
        <v>15</v>
      </c>
      <c r="R50" s="17"/>
      <c r="S50" s="17"/>
      <c r="T50" s="20" t="s">
        <v>16</v>
      </c>
      <c r="U50" s="20"/>
      <c r="V50" s="21" t="s">
        <v>17</v>
      </c>
      <c r="W50" s="21"/>
      <c r="X50" s="20" t="s">
        <v>18</v>
      </c>
      <c r="Y50" s="20"/>
      <c r="Z50" s="20"/>
      <c r="AA50" s="4"/>
      <c r="AB50" s="4"/>
      <c r="AC50" s="4"/>
      <c r="AD50" s="22" t="n">
        <f aca="false">30*0.7</f>
        <v>21</v>
      </c>
      <c r="AG50" s="22" t="n">
        <f aca="false">60/8</f>
        <v>7.5</v>
      </c>
      <c r="AH50" s="22" t="n">
        <f aca="false">30/4</f>
        <v>7.5</v>
      </c>
    </row>
    <row r="51" s="22" customFormat="true" ht="14.25" hidden="false" customHeight="true" outlineLevel="0" collapsed="false">
      <c r="A51" s="17"/>
      <c r="B51" s="17" t="s">
        <v>19</v>
      </c>
      <c r="C51" s="17" t="s">
        <v>20</v>
      </c>
      <c r="D51" s="17" t="s">
        <v>21</v>
      </c>
      <c r="E51" s="17" t="s">
        <v>19</v>
      </c>
      <c r="F51" s="17" t="s">
        <v>20</v>
      </c>
      <c r="G51" s="17" t="s">
        <v>21</v>
      </c>
      <c r="H51" s="17" t="s">
        <v>19</v>
      </c>
      <c r="I51" s="17" t="s">
        <v>20</v>
      </c>
      <c r="J51" s="17" t="s">
        <v>21</v>
      </c>
      <c r="K51" s="17" t="s">
        <v>19</v>
      </c>
      <c r="L51" s="17" t="s">
        <v>20</v>
      </c>
      <c r="M51" s="17" t="s">
        <v>21</v>
      </c>
      <c r="N51" s="17" t="s">
        <v>19</v>
      </c>
      <c r="O51" s="17" t="s">
        <v>20</v>
      </c>
      <c r="P51" s="17" t="s">
        <v>21</v>
      </c>
      <c r="Q51" s="17"/>
      <c r="R51" s="17"/>
      <c r="S51" s="17"/>
      <c r="T51" s="20"/>
      <c r="U51" s="20"/>
      <c r="V51" s="21"/>
      <c r="W51" s="21"/>
      <c r="X51" s="20"/>
      <c r="Y51" s="20"/>
      <c r="Z51" s="20"/>
      <c r="AA51" s="4"/>
      <c r="AB51" s="4"/>
      <c r="AC51" s="4"/>
    </row>
    <row r="52" s="22" customFormat="tru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s">
        <v>19</v>
      </c>
      <c r="R52" s="23" t="s">
        <v>22</v>
      </c>
      <c r="S52" s="23" t="s">
        <v>23</v>
      </c>
      <c r="T52" s="23" t="s">
        <v>22</v>
      </c>
      <c r="U52" s="23" t="s">
        <v>23</v>
      </c>
      <c r="V52" s="24" t="s">
        <v>22</v>
      </c>
      <c r="W52" s="24" t="s">
        <v>23</v>
      </c>
      <c r="X52" s="20" t="s">
        <v>22</v>
      </c>
      <c r="Y52" s="20" t="s">
        <v>23</v>
      </c>
      <c r="Z52" s="20" t="s">
        <v>24</v>
      </c>
      <c r="AA52" s="4"/>
      <c r="AB52" s="4"/>
      <c r="AC52" s="4"/>
    </row>
    <row r="53" s="22" customFormat="true" ht="29.25" hidden="false" customHeight="true" outlineLevel="0" collapsed="false">
      <c r="A53" s="17" t="s">
        <v>25</v>
      </c>
      <c r="B53" s="25" t="s">
        <v>35</v>
      </c>
      <c r="C53" s="54" t="n">
        <v>4</v>
      </c>
      <c r="D53" s="55" t="s">
        <v>36</v>
      </c>
      <c r="E53" s="68" t="s">
        <v>41</v>
      </c>
      <c r="F53" s="69" t="n">
        <v>4</v>
      </c>
      <c r="G53" s="70" t="s">
        <v>28</v>
      </c>
      <c r="H53" s="25" t="s">
        <v>35</v>
      </c>
      <c r="I53" s="54" t="n">
        <v>4</v>
      </c>
      <c r="J53" s="55" t="s">
        <v>36</v>
      </c>
      <c r="K53" s="29" t="s">
        <v>29</v>
      </c>
      <c r="L53" s="30" t="n">
        <v>4</v>
      </c>
      <c r="M53" s="31" t="s">
        <v>30</v>
      </c>
      <c r="N53" s="68" t="s">
        <v>41</v>
      </c>
      <c r="O53" s="69" t="n">
        <v>4</v>
      </c>
      <c r="P53" s="70" t="s">
        <v>28</v>
      </c>
      <c r="Q53" s="56" t="s">
        <v>35</v>
      </c>
      <c r="R53" s="57" t="n">
        <v>30</v>
      </c>
      <c r="S53" s="57" t="n">
        <v>2</v>
      </c>
      <c r="T53" s="57" t="n">
        <v>0</v>
      </c>
      <c r="U53" s="57" t="n">
        <v>32</v>
      </c>
      <c r="V53" s="58" t="n">
        <f aca="false">X53-R53-T53</f>
        <v>0</v>
      </c>
      <c r="W53" s="58" t="n">
        <f aca="false">Y53-S53-U53</f>
        <v>166</v>
      </c>
      <c r="X53" s="59" t="n">
        <v>30</v>
      </c>
      <c r="Y53" s="59" t="n">
        <v>200</v>
      </c>
      <c r="Z53" s="60" t="n">
        <f aca="false">X53+Y53</f>
        <v>230</v>
      </c>
      <c r="AA53" s="38"/>
      <c r="AB53" s="38" t="n">
        <f aca="false">R53+T53</f>
        <v>30</v>
      </c>
      <c r="AC53" s="38" t="n">
        <f aca="false">S53+U53</f>
        <v>34</v>
      </c>
    </row>
    <row r="54" s="22" customFormat="true" ht="29.25" hidden="false" customHeight="true" outlineLevel="0" collapsed="false">
      <c r="A54" s="17"/>
      <c r="B54" s="25"/>
      <c r="C54" s="54"/>
      <c r="D54" s="55"/>
      <c r="E54" s="68"/>
      <c r="F54" s="69"/>
      <c r="G54" s="70"/>
      <c r="H54" s="25"/>
      <c r="I54" s="54"/>
      <c r="J54" s="55"/>
      <c r="K54" s="29"/>
      <c r="L54" s="30"/>
      <c r="M54" s="31"/>
      <c r="N54" s="68"/>
      <c r="O54" s="69"/>
      <c r="P54" s="70"/>
      <c r="Q54" s="61"/>
      <c r="R54" s="62"/>
      <c r="S54" s="62"/>
      <c r="T54" s="62"/>
      <c r="U54" s="62"/>
      <c r="V54" s="63"/>
      <c r="W54" s="63"/>
      <c r="X54" s="64"/>
      <c r="Y54" s="64"/>
      <c r="Z54" s="65"/>
      <c r="AA54" s="38"/>
      <c r="AB54" s="38"/>
      <c r="AC54" s="38"/>
    </row>
    <row r="55" s="22" customFormat="true" ht="29.25" hidden="false" customHeight="true" outlineLevel="0" collapsed="false">
      <c r="A55" s="17"/>
      <c r="B55" s="25"/>
      <c r="C55" s="54"/>
      <c r="D55" s="55"/>
      <c r="E55" s="68"/>
      <c r="F55" s="69"/>
      <c r="G55" s="70"/>
      <c r="H55" s="25"/>
      <c r="I55" s="54"/>
      <c r="J55" s="55"/>
      <c r="K55" s="29"/>
      <c r="L55" s="30"/>
      <c r="M55" s="31"/>
      <c r="N55" s="68"/>
      <c r="O55" s="69"/>
      <c r="P55" s="70"/>
      <c r="Q55" s="32" t="s">
        <v>41</v>
      </c>
      <c r="R55" s="33" t="n">
        <v>4</v>
      </c>
      <c r="S55" s="33" t="n">
        <v>0</v>
      </c>
      <c r="T55" s="33" t="n">
        <v>24</v>
      </c>
      <c r="U55" s="33" t="n">
        <v>0</v>
      </c>
      <c r="V55" s="34" t="n">
        <f aca="false">X55-R55-T55</f>
        <v>18</v>
      </c>
      <c r="W55" s="34" t="n">
        <f aca="false">Y55-S55-U55</f>
        <v>14</v>
      </c>
      <c r="X55" s="35" t="n">
        <v>46</v>
      </c>
      <c r="Y55" s="35" t="n">
        <v>14</v>
      </c>
      <c r="Z55" s="36" t="n">
        <f aca="false">X55+Y55</f>
        <v>60</v>
      </c>
      <c r="AA55" s="38"/>
      <c r="AB55" s="38"/>
      <c r="AC55" s="38"/>
    </row>
    <row r="56" s="22" customFormat="true" ht="41.25" hidden="false" customHeight="true" outlineLevel="0" collapsed="false">
      <c r="A56" s="17"/>
      <c r="B56" s="25"/>
      <c r="C56" s="54"/>
      <c r="D56" s="55"/>
      <c r="E56" s="68"/>
      <c r="F56" s="69"/>
      <c r="G56" s="70"/>
      <c r="H56" s="25"/>
      <c r="I56" s="54"/>
      <c r="J56" s="55"/>
      <c r="K56" s="29"/>
      <c r="L56" s="30"/>
      <c r="M56" s="31"/>
      <c r="N56" s="68"/>
      <c r="O56" s="69"/>
      <c r="P56" s="70"/>
      <c r="Q56" s="39" t="s">
        <v>29</v>
      </c>
      <c r="R56" s="40" t="n">
        <v>36</v>
      </c>
      <c r="S56" s="40" t="n">
        <v>0</v>
      </c>
      <c r="T56" s="40" t="n">
        <v>14</v>
      </c>
      <c r="U56" s="40" t="n">
        <v>2</v>
      </c>
      <c r="V56" s="24" t="n">
        <f aca="false">X56-R56-T56</f>
        <v>0</v>
      </c>
      <c r="W56" s="24" t="n">
        <f aca="false">Y56-S56-U56</f>
        <v>8</v>
      </c>
      <c r="X56" s="41" t="n">
        <v>50</v>
      </c>
      <c r="Y56" s="41" t="n">
        <v>10</v>
      </c>
      <c r="Z56" s="42" t="n">
        <f aca="false">X56+Y56</f>
        <v>60</v>
      </c>
      <c r="AA56" s="38"/>
      <c r="AB56" s="43" t="n">
        <f aca="false">R56+T56</f>
        <v>50</v>
      </c>
      <c r="AC56" s="43" t="n">
        <f aca="false">S56+U56</f>
        <v>2</v>
      </c>
    </row>
    <row r="57" s="22" customFormat="true" ht="79.5" hidden="false" customHeight="true" outlineLevel="0" collapsed="false">
      <c r="A57" s="17" t="s">
        <v>31</v>
      </c>
      <c r="B57" s="66" t="s">
        <v>35</v>
      </c>
      <c r="C57" s="54" t="n">
        <v>4</v>
      </c>
      <c r="D57" s="67" t="s">
        <v>36</v>
      </c>
      <c r="E57" s="44"/>
      <c r="F57" s="30"/>
      <c r="G57" s="20"/>
      <c r="H57" s="71" t="s">
        <v>41</v>
      </c>
      <c r="I57" s="69" t="n">
        <v>4</v>
      </c>
      <c r="J57" s="70" t="s">
        <v>28</v>
      </c>
      <c r="K57" s="44" t="s">
        <v>29</v>
      </c>
      <c r="L57" s="30" t="n">
        <v>4</v>
      </c>
      <c r="M57" s="20" t="s">
        <v>30</v>
      </c>
      <c r="N57" s="66" t="s">
        <v>35</v>
      </c>
      <c r="O57" s="54" t="n">
        <v>4</v>
      </c>
      <c r="P57" s="67" t="s">
        <v>36</v>
      </c>
      <c r="Q57" s="46"/>
      <c r="R57" s="47"/>
      <c r="S57" s="47"/>
      <c r="T57" s="47"/>
      <c r="U57" s="47"/>
      <c r="V57" s="48"/>
      <c r="W57" s="48"/>
      <c r="X57" s="49"/>
      <c r="Y57" s="49"/>
      <c r="Z57" s="50"/>
      <c r="AA57" s="38"/>
      <c r="AB57" s="43" t="n">
        <f aca="false">R57+T57</f>
        <v>0</v>
      </c>
      <c r="AC57" s="43" t="n">
        <f aca="false">S57+U57</f>
        <v>0</v>
      </c>
    </row>
    <row r="58" s="16" customFormat="true" ht="17.25" hidden="false" customHeight="false" outlineLevel="0" collapsed="false">
      <c r="A58" s="15" t="s">
        <v>43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s="22" customFormat="true" ht="18" hidden="false" customHeight="true" outlineLevel="0" collapsed="false">
      <c r="A59" s="17" t="s">
        <v>9</v>
      </c>
      <c r="B59" s="18" t="s">
        <v>10</v>
      </c>
      <c r="C59" s="18"/>
      <c r="D59" s="18"/>
      <c r="E59" s="19" t="s">
        <v>11</v>
      </c>
      <c r="F59" s="19"/>
      <c r="G59" s="19"/>
      <c r="H59" s="18" t="s">
        <v>12</v>
      </c>
      <c r="I59" s="18"/>
      <c r="J59" s="18"/>
      <c r="K59" s="19" t="s">
        <v>13</v>
      </c>
      <c r="L59" s="19"/>
      <c r="M59" s="19"/>
      <c r="N59" s="18" t="s">
        <v>14</v>
      </c>
      <c r="O59" s="18"/>
      <c r="P59" s="18"/>
      <c r="Q59" s="17" t="s">
        <v>15</v>
      </c>
      <c r="R59" s="17"/>
      <c r="S59" s="17"/>
      <c r="T59" s="20" t="s">
        <v>16</v>
      </c>
      <c r="U59" s="20"/>
      <c r="V59" s="21" t="s">
        <v>17</v>
      </c>
      <c r="W59" s="21"/>
      <c r="X59" s="20" t="s">
        <v>18</v>
      </c>
      <c r="Y59" s="20"/>
      <c r="Z59" s="20"/>
      <c r="AA59" s="4"/>
      <c r="AB59" s="4"/>
      <c r="AC59" s="4"/>
      <c r="AD59" s="22" t="n">
        <f aca="false">30*0.7</f>
        <v>21</v>
      </c>
      <c r="AG59" s="22" t="n">
        <f aca="false">60/8</f>
        <v>7.5</v>
      </c>
      <c r="AH59" s="22" t="n">
        <f aca="false">30/4</f>
        <v>7.5</v>
      </c>
    </row>
    <row r="60" s="22" customFormat="true" ht="14.25" hidden="false" customHeight="true" outlineLevel="0" collapsed="false">
      <c r="A60" s="17"/>
      <c r="B60" s="17" t="s">
        <v>19</v>
      </c>
      <c r="C60" s="17" t="s">
        <v>20</v>
      </c>
      <c r="D60" s="17" t="s">
        <v>21</v>
      </c>
      <c r="E60" s="17" t="s">
        <v>19</v>
      </c>
      <c r="F60" s="17" t="s">
        <v>20</v>
      </c>
      <c r="G60" s="17" t="s">
        <v>21</v>
      </c>
      <c r="H60" s="17" t="s">
        <v>19</v>
      </c>
      <c r="I60" s="17" t="s">
        <v>20</v>
      </c>
      <c r="J60" s="17" t="s">
        <v>21</v>
      </c>
      <c r="K60" s="17" t="s">
        <v>19</v>
      </c>
      <c r="L60" s="17" t="s">
        <v>20</v>
      </c>
      <c r="M60" s="17" t="s">
        <v>21</v>
      </c>
      <c r="N60" s="17" t="s">
        <v>19</v>
      </c>
      <c r="O60" s="17" t="s">
        <v>20</v>
      </c>
      <c r="P60" s="17" t="s">
        <v>21</v>
      </c>
      <c r="Q60" s="17"/>
      <c r="R60" s="17"/>
      <c r="S60" s="17"/>
      <c r="T60" s="20"/>
      <c r="U60" s="20"/>
      <c r="V60" s="21"/>
      <c r="W60" s="21"/>
      <c r="X60" s="20"/>
      <c r="Y60" s="20"/>
      <c r="Z60" s="20"/>
      <c r="AA60" s="4"/>
      <c r="AB60" s="4"/>
      <c r="AC60" s="4"/>
    </row>
    <row r="61" s="22" customFormat="true" ht="15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 t="s">
        <v>19</v>
      </c>
      <c r="R61" s="23" t="s">
        <v>22</v>
      </c>
      <c r="S61" s="23" t="s">
        <v>23</v>
      </c>
      <c r="T61" s="23" t="s">
        <v>22</v>
      </c>
      <c r="U61" s="23" t="s">
        <v>23</v>
      </c>
      <c r="V61" s="24" t="s">
        <v>22</v>
      </c>
      <c r="W61" s="24" t="s">
        <v>23</v>
      </c>
      <c r="X61" s="20" t="s">
        <v>22</v>
      </c>
      <c r="Y61" s="20" t="s">
        <v>23</v>
      </c>
      <c r="Z61" s="20" t="s">
        <v>24</v>
      </c>
      <c r="AA61" s="4"/>
      <c r="AB61" s="4"/>
      <c r="AC61" s="4"/>
    </row>
    <row r="62" s="22" customFormat="true" ht="29.25" hidden="false" customHeight="true" outlineLevel="0" collapsed="false">
      <c r="A62" s="17" t="s">
        <v>25</v>
      </c>
      <c r="B62" s="25" t="s">
        <v>35</v>
      </c>
      <c r="C62" s="54" t="n">
        <v>4</v>
      </c>
      <c r="D62" s="55" t="s">
        <v>36</v>
      </c>
      <c r="E62" s="68" t="s">
        <v>41</v>
      </c>
      <c r="F62" s="69" t="n">
        <v>4</v>
      </c>
      <c r="G62" s="70" t="s">
        <v>28</v>
      </c>
      <c r="H62" s="25" t="s">
        <v>35</v>
      </c>
      <c r="I62" s="54" t="n">
        <v>4</v>
      </c>
      <c r="J62" s="55" t="s">
        <v>36</v>
      </c>
      <c r="K62" s="29" t="s">
        <v>29</v>
      </c>
      <c r="L62" s="30" t="n">
        <v>4</v>
      </c>
      <c r="M62" s="31" t="s">
        <v>30</v>
      </c>
      <c r="N62" s="68" t="s">
        <v>41</v>
      </c>
      <c r="O62" s="69" t="n">
        <v>4</v>
      </c>
      <c r="P62" s="70" t="s">
        <v>28</v>
      </c>
      <c r="Q62" s="56" t="s">
        <v>35</v>
      </c>
      <c r="R62" s="57" t="n">
        <v>30</v>
      </c>
      <c r="S62" s="57" t="n">
        <v>34</v>
      </c>
      <c r="T62" s="57" t="n">
        <v>0</v>
      </c>
      <c r="U62" s="57" t="n">
        <v>16</v>
      </c>
      <c r="V62" s="58" t="n">
        <f aca="false">X62-R62-T62</f>
        <v>0</v>
      </c>
      <c r="W62" s="58" t="n">
        <f aca="false">Y62-S62-U62</f>
        <v>150</v>
      </c>
      <c r="X62" s="59" t="n">
        <v>30</v>
      </c>
      <c r="Y62" s="59" t="n">
        <v>200</v>
      </c>
      <c r="Z62" s="60" t="n">
        <f aca="false">X62+Y62</f>
        <v>230</v>
      </c>
      <c r="AA62" s="38"/>
      <c r="AB62" s="38" t="n">
        <f aca="false">R62+T62</f>
        <v>30</v>
      </c>
      <c r="AC62" s="38" t="n">
        <f aca="false">S62+U62</f>
        <v>50</v>
      </c>
    </row>
    <row r="63" s="22" customFormat="true" ht="29.25" hidden="false" customHeight="true" outlineLevel="0" collapsed="false">
      <c r="A63" s="17"/>
      <c r="B63" s="25"/>
      <c r="C63" s="54"/>
      <c r="D63" s="55"/>
      <c r="E63" s="68"/>
      <c r="F63" s="69"/>
      <c r="G63" s="70"/>
      <c r="H63" s="25"/>
      <c r="I63" s="54"/>
      <c r="J63" s="55"/>
      <c r="K63" s="29"/>
      <c r="L63" s="30"/>
      <c r="M63" s="31"/>
      <c r="N63" s="68"/>
      <c r="O63" s="69"/>
      <c r="P63" s="70"/>
      <c r="Q63" s="61"/>
      <c r="R63" s="62"/>
      <c r="S63" s="62"/>
      <c r="T63" s="62"/>
      <c r="U63" s="62"/>
      <c r="V63" s="63"/>
      <c r="W63" s="63"/>
      <c r="X63" s="64"/>
      <c r="Y63" s="64"/>
      <c r="Z63" s="65"/>
      <c r="AA63" s="38"/>
      <c r="AB63" s="38"/>
      <c r="AC63" s="38"/>
    </row>
    <row r="64" s="22" customFormat="true" ht="29.25" hidden="false" customHeight="true" outlineLevel="0" collapsed="false">
      <c r="A64" s="17"/>
      <c r="B64" s="25"/>
      <c r="C64" s="54"/>
      <c r="D64" s="55"/>
      <c r="E64" s="68"/>
      <c r="F64" s="69"/>
      <c r="G64" s="70"/>
      <c r="H64" s="25"/>
      <c r="I64" s="54"/>
      <c r="J64" s="55"/>
      <c r="K64" s="29"/>
      <c r="L64" s="30"/>
      <c r="M64" s="31"/>
      <c r="N64" s="68"/>
      <c r="O64" s="69"/>
      <c r="P64" s="70"/>
      <c r="Q64" s="32" t="s">
        <v>41</v>
      </c>
      <c r="R64" s="33" t="n">
        <v>28</v>
      </c>
      <c r="S64" s="33" t="n">
        <v>0</v>
      </c>
      <c r="T64" s="33" t="n">
        <v>12</v>
      </c>
      <c r="U64" s="33" t="n">
        <v>0</v>
      </c>
      <c r="V64" s="34" t="n">
        <f aca="false">X64-R64-T64</f>
        <v>6</v>
      </c>
      <c r="W64" s="34" t="n">
        <f aca="false">Y64-S64-U64</f>
        <v>14</v>
      </c>
      <c r="X64" s="35" t="n">
        <v>46</v>
      </c>
      <c r="Y64" s="35" t="n">
        <v>14</v>
      </c>
      <c r="Z64" s="36" t="n">
        <f aca="false">X64+Y64</f>
        <v>60</v>
      </c>
      <c r="AA64" s="38"/>
      <c r="AB64" s="38"/>
      <c r="AC64" s="38"/>
    </row>
    <row r="65" s="22" customFormat="true" ht="41.25" hidden="false" customHeight="true" outlineLevel="0" collapsed="false">
      <c r="A65" s="17"/>
      <c r="B65" s="25"/>
      <c r="C65" s="54"/>
      <c r="D65" s="55"/>
      <c r="E65" s="68"/>
      <c r="F65" s="69"/>
      <c r="G65" s="70"/>
      <c r="H65" s="25"/>
      <c r="I65" s="54"/>
      <c r="J65" s="55"/>
      <c r="K65" s="29"/>
      <c r="L65" s="30"/>
      <c r="M65" s="31"/>
      <c r="N65" s="68"/>
      <c r="O65" s="69"/>
      <c r="P65" s="70"/>
      <c r="Q65" s="39" t="s">
        <v>29</v>
      </c>
      <c r="R65" s="40" t="n">
        <v>50</v>
      </c>
      <c r="S65" s="40" t="n">
        <v>2</v>
      </c>
      <c r="T65" s="40" t="n">
        <v>0</v>
      </c>
      <c r="U65" s="40" t="n">
        <v>8</v>
      </c>
      <c r="V65" s="24" t="n">
        <f aca="false">X65-R65-T65</f>
        <v>0</v>
      </c>
      <c r="W65" s="24" t="n">
        <f aca="false">Y65-S65-U65</f>
        <v>0</v>
      </c>
      <c r="X65" s="41" t="n">
        <v>50</v>
      </c>
      <c r="Y65" s="41" t="n">
        <v>10</v>
      </c>
      <c r="Z65" s="42" t="n">
        <f aca="false">X65+Y65</f>
        <v>60</v>
      </c>
      <c r="AA65" s="38"/>
      <c r="AB65" s="43" t="n">
        <f aca="false">R65+T65</f>
        <v>50</v>
      </c>
      <c r="AC65" s="43" t="n">
        <f aca="false">S65+U65</f>
        <v>10</v>
      </c>
    </row>
    <row r="66" s="22" customFormat="true" ht="79.5" hidden="false" customHeight="true" outlineLevel="0" collapsed="false">
      <c r="A66" s="17" t="s">
        <v>31</v>
      </c>
      <c r="B66" s="66" t="s">
        <v>35</v>
      </c>
      <c r="C66" s="54" t="n">
        <v>4</v>
      </c>
      <c r="D66" s="67" t="s">
        <v>36</v>
      </c>
      <c r="E66" s="44"/>
      <c r="F66" s="30"/>
      <c r="G66" s="20"/>
      <c r="H66" s="71" t="s">
        <v>41</v>
      </c>
      <c r="I66" s="69" t="n">
        <v>4</v>
      </c>
      <c r="J66" s="70" t="s">
        <v>28</v>
      </c>
      <c r="K66" s="44" t="s">
        <v>29</v>
      </c>
      <c r="L66" s="30" t="n">
        <v>4</v>
      </c>
      <c r="M66" s="20" t="s">
        <v>30</v>
      </c>
      <c r="N66" s="66" t="s">
        <v>35</v>
      </c>
      <c r="O66" s="54" t="n">
        <v>4</v>
      </c>
      <c r="P66" s="67" t="s">
        <v>36</v>
      </c>
      <c r="Q66" s="46"/>
      <c r="R66" s="47"/>
      <c r="S66" s="47"/>
      <c r="T66" s="47"/>
      <c r="U66" s="47"/>
      <c r="V66" s="48"/>
      <c r="W66" s="48"/>
      <c r="X66" s="49"/>
      <c r="Y66" s="49"/>
      <c r="Z66" s="50"/>
      <c r="AA66" s="38"/>
      <c r="AB66" s="43" t="n">
        <f aca="false">R66+T66</f>
        <v>0</v>
      </c>
      <c r="AC66" s="43" t="n">
        <f aca="false">S66+U66</f>
        <v>0</v>
      </c>
    </row>
    <row r="67" s="16" customFormat="true" ht="17.25" hidden="false" customHeight="false" outlineLevel="0" collapsed="false">
      <c r="A67" s="15" t="s">
        <v>44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s="22" customFormat="true" ht="18" hidden="false" customHeight="true" outlineLevel="0" collapsed="false">
      <c r="A68" s="17" t="s">
        <v>9</v>
      </c>
      <c r="B68" s="18" t="s">
        <v>10</v>
      </c>
      <c r="C68" s="18"/>
      <c r="D68" s="18"/>
      <c r="E68" s="19" t="s">
        <v>11</v>
      </c>
      <c r="F68" s="19"/>
      <c r="G68" s="19"/>
      <c r="H68" s="18" t="s">
        <v>12</v>
      </c>
      <c r="I68" s="18"/>
      <c r="J68" s="18"/>
      <c r="K68" s="19" t="s">
        <v>13</v>
      </c>
      <c r="L68" s="19"/>
      <c r="M68" s="19"/>
      <c r="N68" s="18" t="s">
        <v>14</v>
      </c>
      <c r="O68" s="18"/>
      <c r="P68" s="18"/>
      <c r="Q68" s="17" t="s">
        <v>15</v>
      </c>
      <c r="R68" s="17"/>
      <c r="S68" s="17"/>
      <c r="T68" s="20" t="s">
        <v>16</v>
      </c>
      <c r="U68" s="20"/>
      <c r="V68" s="21" t="s">
        <v>17</v>
      </c>
      <c r="W68" s="21"/>
      <c r="X68" s="20" t="s">
        <v>18</v>
      </c>
      <c r="Y68" s="20"/>
      <c r="Z68" s="20"/>
      <c r="AA68" s="4"/>
      <c r="AB68" s="4"/>
      <c r="AC68" s="4"/>
      <c r="AD68" s="22" t="n">
        <f aca="false">30*0.7</f>
        <v>21</v>
      </c>
      <c r="AG68" s="22" t="n">
        <f aca="false">60/8</f>
        <v>7.5</v>
      </c>
      <c r="AH68" s="22" t="n">
        <f aca="false">30/4</f>
        <v>7.5</v>
      </c>
    </row>
    <row r="69" s="22" customFormat="true" ht="14.25" hidden="false" customHeight="true" outlineLevel="0" collapsed="false">
      <c r="A69" s="17"/>
      <c r="B69" s="17" t="s">
        <v>19</v>
      </c>
      <c r="C69" s="17" t="s">
        <v>20</v>
      </c>
      <c r="D69" s="17" t="s">
        <v>21</v>
      </c>
      <c r="E69" s="17" t="s">
        <v>19</v>
      </c>
      <c r="F69" s="17" t="s">
        <v>20</v>
      </c>
      <c r="G69" s="17" t="s">
        <v>21</v>
      </c>
      <c r="H69" s="17" t="s">
        <v>19</v>
      </c>
      <c r="I69" s="17" t="s">
        <v>20</v>
      </c>
      <c r="J69" s="17" t="s">
        <v>21</v>
      </c>
      <c r="K69" s="17" t="s">
        <v>19</v>
      </c>
      <c r="L69" s="17" t="s">
        <v>20</v>
      </c>
      <c r="M69" s="17" t="s">
        <v>21</v>
      </c>
      <c r="N69" s="17" t="s">
        <v>19</v>
      </c>
      <c r="O69" s="17" t="s">
        <v>20</v>
      </c>
      <c r="P69" s="17" t="s">
        <v>21</v>
      </c>
      <c r="Q69" s="17"/>
      <c r="R69" s="17"/>
      <c r="S69" s="17"/>
      <c r="T69" s="20"/>
      <c r="U69" s="20"/>
      <c r="V69" s="21"/>
      <c r="W69" s="21"/>
      <c r="X69" s="20"/>
      <c r="Y69" s="20"/>
      <c r="Z69" s="20"/>
      <c r="AA69" s="4"/>
      <c r="AB69" s="4"/>
      <c r="AC69" s="4"/>
    </row>
    <row r="70" s="22" customFormat="true" ht="15.7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 t="s">
        <v>19</v>
      </c>
      <c r="R70" s="23" t="s">
        <v>22</v>
      </c>
      <c r="S70" s="23" t="s">
        <v>23</v>
      </c>
      <c r="T70" s="23" t="s">
        <v>22</v>
      </c>
      <c r="U70" s="23" t="s">
        <v>23</v>
      </c>
      <c r="V70" s="24" t="s">
        <v>22</v>
      </c>
      <c r="W70" s="24" t="s">
        <v>23</v>
      </c>
      <c r="X70" s="20" t="s">
        <v>22</v>
      </c>
      <c r="Y70" s="20" t="s">
        <v>23</v>
      </c>
      <c r="Z70" s="20" t="s">
        <v>24</v>
      </c>
      <c r="AA70" s="4"/>
      <c r="AB70" s="4"/>
      <c r="AC70" s="4"/>
    </row>
    <row r="71" s="22" customFormat="true" ht="29.25" hidden="false" customHeight="true" outlineLevel="0" collapsed="false">
      <c r="A71" s="17" t="s">
        <v>25</v>
      </c>
      <c r="B71" s="72" t="s">
        <v>45</v>
      </c>
      <c r="C71" s="73" t="n">
        <v>4</v>
      </c>
      <c r="D71" s="74" t="s">
        <v>30</v>
      </c>
      <c r="E71" s="29" t="s">
        <v>33</v>
      </c>
      <c r="F71" s="30" t="n">
        <v>4</v>
      </c>
      <c r="G71" s="31" t="s">
        <v>34</v>
      </c>
      <c r="H71" s="25"/>
      <c r="I71" s="54"/>
      <c r="J71" s="55"/>
      <c r="K71" s="29"/>
      <c r="L71" s="30"/>
      <c r="M71" s="31"/>
      <c r="N71" s="68" t="s">
        <v>41</v>
      </c>
      <c r="O71" s="69" t="n">
        <v>5</v>
      </c>
      <c r="P71" s="70" t="s">
        <v>28</v>
      </c>
      <c r="Q71" s="56" t="s">
        <v>35</v>
      </c>
      <c r="R71" s="57" t="n">
        <v>30</v>
      </c>
      <c r="S71" s="57" t="n">
        <v>50</v>
      </c>
      <c r="T71" s="57" t="n">
        <v>0</v>
      </c>
      <c r="U71" s="57" t="n">
        <v>0</v>
      </c>
      <c r="V71" s="58" t="n">
        <f aca="false">X71-R71-T71</f>
        <v>0</v>
      </c>
      <c r="W71" s="58" t="n">
        <f aca="false">Y71-S71-U71</f>
        <v>150</v>
      </c>
      <c r="X71" s="59" t="n">
        <v>30</v>
      </c>
      <c r="Y71" s="59" t="n">
        <v>200</v>
      </c>
      <c r="Z71" s="60" t="n">
        <f aca="false">X71+Y71</f>
        <v>230</v>
      </c>
      <c r="AA71" s="38"/>
      <c r="AB71" s="38" t="n">
        <f aca="false">R71+T71</f>
        <v>30</v>
      </c>
      <c r="AC71" s="38" t="n">
        <f aca="false">S71+U71</f>
        <v>50</v>
      </c>
    </row>
    <row r="72" s="22" customFormat="true" ht="29.25" hidden="false" customHeight="true" outlineLevel="0" collapsed="false">
      <c r="A72" s="17"/>
      <c r="B72" s="72"/>
      <c r="C72" s="73"/>
      <c r="D72" s="74"/>
      <c r="E72" s="29"/>
      <c r="F72" s="30"/>
      <c r="G72" s="31"/>
      <c r="H72" s="25"/>
      <c r="I72" s="54"/>
      <c r="J72" s="55"/>
      <c r="K72" s="29"/>
      <c r="L72" s="30"/>
      <c r="M72" s="31"/>
      <c r="N72" s="68"/>
      <c r="O72" s="69"/>
      <c r="P72" s="70"/>
      <c r="Q72" s="39" t="s">
        <v>33</v>
      </c>
      <c r="R72" s="40" t="n">
        <v>16</v>
      </c>
      <c r="S72" s="40" t="n">
        <v>0</v>
      </c>
      <c r="T72" s="40" t="n">
        <v>8</v>
      </c>
      <c r="U72" s="40" t="n">
        <v>4</v>
      </c>
      <c r="V72" s="24" t="n">
        <f aca="false">X72-R72-T72</f>
        <v>0</v>
      </c>
      <c r="W72" s="24" t="n">
        <f aca="false">Y72-S72-U72</f>
        <v>2</v>
      </c>
      <c r="X72" s="41" t="n">
        <v>24</v>
      </c>
      <c r="Y72" s="41" t="n">
        <v>6</v>
      </c>
      <c r="Z72" s="42" t="n">
        <f aca="false">X72+Y72</f>
        <v>30</v>
      </c>
      <c r="AA72" s="38"/>
      <c r="AB72" s="38"/>
      <c r="AC72" s="38"/>
    </row>
    <row r="73" s="22" customFormat="true" ht="29.25" hidden="false" customHeight="true" outlineLevel="0" collapsed="false">
      <c r="A73" s="17"/>
      <c r="B73" s="72"/>
      <c r="C73" s="73"/>
      <c r="D73" s="74"/>
      <c r="E73" s="29"/>
      <c r="F73" s="30"/>
      <c r="G73" s="31"/>
      <c r="H73" s="25"/>
      <c r="I73" s="54"/>
      <c r="J73" s="55"/>
      <c r="K73" s="29"/>
      <c r="L73" s="30"/>
      <c r="M73" s="31"/>
      <c r="N73" s="68"/>
      <c r="O73" s="69"/>
      <c r="P73" s="70"/>
      <c r="Q73" s="32" t="s">
        <v>41</v>
      </c>
      <c r="R73" s="33" t="n">
        <v>40</v>
      </c>
      <c r="S73" s="33" t="n">
        <v>0</v>
      </c>
      <c r="T73" s="33" t="n">
        <v>6</v>
      </c>
      <c r="U73" s="33" t="n">
        <v>4</v>
      </c>
      <c r="V73" s="34" t="n">
        <f aca="false">X73-R73-T73</f>
        <v>0</v>
      </c>
      <c r="W73" s="34" t="n">
        <f aca="false">Y73-S73-U73</f>
        <v>10</v>
      </c>
      <c r="X73" s="35" t="n">
        <v>46</v>
      </c>
      <c r="Y73" s="35" t="n">
        <v>14</v>
      </c>
      <c r="Z73" s="36" t="n">
        <f aca="false">X73+Y73</f>
        <v>60</v>
      </c>
      <c r="AA73" s="38"/>
      <c r="AB73" s="38"/>
      <c r="AC73" s="38"/>
    </row>
    <row r="74" s="22" customFormat="true" ht="41.25" hidden="false" customHeight="true" outlineLevel="0" collapsed="false">
      <c r="A74" s="17"/>
      <c r="B74" s="72"/>
      <c r="C74" s="73"/>
      <c r="D74" s="74"/>
      <c r="E74" s="29"/>
      <c r="F74" s="30"/>
      <c r="G74" s="31"/>
      <c r="H74" s="25"/>
      <c r="I74" s="54"/>
      <c r="J74" s="55"/>
      <c r="K74" s="29"/>
      <c r="L74" s="30"/>
      <c r="M74" s="31"/>
      <c r="N74" s="68"/>
      <c r="O74" s="69"/>
      <c r="P74" s="70"/>
      <c r="Q74" s="61" t="s">
        <v>45</v>
      </c>
      <c r="R74" s="62" t="n">
        <v>0</v>
      </c>
      <c r="S74" s="62" t="n">
        <v>0</v>
      </c>
      <c r="T74" s="62" t="n">
        <v>8</v>
      </c>
      <c r="U74" s="62" t="n">
        <v>0</v>
      </c>
      <c r="V74" s="63" t="n">
        <f aca="false">X74-R74-T74</f>
        <v>22</v>
      </c>
      <c r="W74" s="63" t="n">
        <f aca="false">Y74-S74-U74</f>
        <v>80</v>
      </c>
      <c r="X74" s="64" t="n">
        <v>30</v>
      </c>
      <c r="Y74" s="64" t="n">
        <v>80</v>
      </c>
      <c r="Z74" s="65" t="n">
        <f aca="false">X74+Y74</f>
        <v>110</v>
      </c>
      <c r="AA74" s="38"/>
      <c r="AB74" s="43" t="n">
        <f aca="false">R74+T74</f>
        <v>8</v>
      </c>
      <c r="AC74" s="43" t="n">
        <f aca="false">S74+U74</f>
        <v>0</v>
      </c>
    </row>
    <row r="75" s="22" customFormat="true" ht="79.5" hidden="false" customHeight="true" outlineLevel="0" collapsed="false">
      <c r="A75" s="17" t="s">
        <v>31</v>
      </c>
      <c r="B75" s="75" t="s">
        <v>45</v>
      </c>
      <c r="C75" s="73" t="n">
        <v>4</v>
      </c>
      <c r="D75" s="76" t="s">
        <v>30</v>
      </c>
      <c r="E75" s="44"/>
      <c r="F75" s="30"/>
      <c r="G75" s="20"/>
      <c r="H75" s="71" t="s">
        <v>41</v>
      </c>
      <c r="I75" s="69" t="n">
        <v>5</v>
      </c>
      <c r="J75" s="70" t="s">
        <v>28</v>
      </c>
      <c r="K75" s="44" t="s">
        <v>33</v>
      </c>
      <c r="L75" s="30" t="n">
        <v>4</v>
      </c>
      <c r="M75" s="20" t="s">
        <v>34</v>
      </c>
      <c r="N75" s="44" t="s">
        <v>33</v>
      </c>
      <c r="O75" s="30" t="n">
        <v>4</v>
      </c>
      <c r="P75" s="20" t="s">
        <v>34</v>
      </c>
      <c r="Q75" s="46"/>
      <c r="R75" s="47"/>
      <c r="S75" s="47"/>
      <c r="T75" s="47"/>
      <c r="U75" s="47"/>
      <c r="V75" s="48"/>
      <c r="W75" s="48"/>
      <c r="X75" s="49"/>
      <c r="Y75" s="49"/>
      <c r="Z75" s="50"/>
      <c r="AA75" s="38"/>
      <c r="AB75" s="43" t="n">
        <f aca="false">R75+T75</f>
        <v>0</v>
      </c>
      <c r="AC75" s="43" t="n">
        <f aca="false">S75+U75</f>
        <v>0</v>
      </c>
    </row>
    <row r="76" s="16" customFormat="true" ht="17.25" hidden="false" customHeight="false" outlineLevel="0" collapsed="false">
      <c r="A76" s="15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s="22" customFormat="true" ht="18" hidden="false" customHeight="true" outlineLevel="0" collapsed="false">
      <c r="A77" s="17" t="s">
        <v>9</v>
      </c>
      <c r="B77" s="18" t="s">
        <v>10</v>
      </c>
      <c r="C77" s="18"/>
      <c r="D77" s="18"/>
      <c r="E77" s="19" t="s">
        <v>11</v>
      </c>
      <c r="F77" s="19"/>
      <c r="G77" s="19"/>
      <c r="H77" s="18" t="s">
        <v>12</v>
      </c>
      <c r="I77" s="18"/>
      <c r="J77" s="18"/>
      <c r="K77" s="19" t="s">
        <v>13</v>
      </c>
      <c r="L77" s="19"/>
      <c r="M77" s="19"/>
      <c r="N77" s="18" t="s">
        <v>14</v>
      </c>
      <c r="O77" s="18"/>
      <c r="P77" s="18"/>
      <c r="Q77" s="17" t="s">
        <v>15</v>
      </c>
      <c r="R77" s="17"/>
      <c r="S77" s="17"/>
      <c r="T77" s="20" t="s">
        <v>16</v>
      </c>
      <c r="U77" s="20"/>
      <c r="V77" s="21" t="s">
        <v>17</v>
      </c>
      <c r="W77" s="21"/>
      <c r="X77" s="20" t="s">
        <v>18</v>
      </c>
      <c r="Y77" s="20"/>
      <c r="Z77" s="20"/>
      <c r="AA77" s="4"/>
      <c r="AB77" s="4"/>
      <c r="AC77" s="4"/>
      <c r="AD77" s="22" t="n">
        <f aca="false">30*0.7</f>
        <v>21</v>
      </c>
      <c r="AG77" s="22" t="n">
        <f aca="false">60/8</f>
        <v>7.5</v>
      </c>
      <c r="AH77" s="22" t="n">
        <f aca="false">30/4</f>
        <v>7.5</v>
      </c>
    </row>
    <row r="78" s="22" customFormat="true" ht="14.25" hidden="false" customHeight="true" outlineLevel="0" collapsed="false">
      <c r="A78" s="17"/>
      <c r="B78" s="17" t="s">
        <v>19</v>
      </c>
      <c r="C78" s="17" t="s">
        <v>20</v>
      </c>
      <c r="D78" s="17" t="s">
        <v>21</v>
      </c>
      <c r="E78" s="17" t="s">
        <v>19</v>
      </c>
      <c r="F78" s="17" t="s">
        <v>20</v>
      </c>
      <c r="G78" s="17" t="s">
        <v>21</v>
      </c>
      <c r="H78" s="17" t="s">
        <v>19</v>
      </c>
      <c r="I78" s="17" t="s">
        <v>20</v>
      </c>
      <c r="J78" s="17" t="s">
        <v>21</v>
      </c>
      <c r="K78" s="17" t="s">
        <v>19</v>
      </c>
      <c r="L78" s="17" t="s">
        <v>20</v>
      </c>
      <c r="M78" s="17" t="s">
        <v>21</v>
      </c>
      <c r="N78" s="17" t="s">
        <v>19</v>
      </c>
      <c r="O78" s="17" t="s">
        <v>20</v>
      </c>
      <c r="P78" s="17" t="s">
        <v>21</v>
      </c>
      <c r="Q78" s="17"/>
      <c r="R78" s="17"/>
      <c r="S78" s="17"/>
      <c r="T78" s="20"/>
      <c r="U78" s="20"/>
      <c r="V78" s="21"/>
      <c r="W78" s="21"/>
      <c r="X78" s="20"/>
      <c r="Y78" s="20"/>
      <c r="Z78" s="20"/>
      <c r="AA78" s="4"/>
      <c r="AB78" s="4"/>
      <c r="AC78" s="4"/>
    </row>
    <row r="79" s="22" customFormat="true" ht="15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 t="s">
        <v>19</v>
      </c>
      <c r="R79" s="23" t="s">
        <v>22</v>
      </c>
      <c r="S79" s="23" t="s">
        <v>23</v>
      </c>
      <c r="T79" s="23" t="s">
        <v>22</v>
      </c>
      <c r="U79" s="23" t="s">
        <v>23</v>
      </c>
      <c r="V79" s="24" t="s">
        <v>22</v>
      </c>
      <c r="W79" s="24" t="s">
        <v>23</v>
      </c>
      <c r="X79" s="20" t="s">
        <v>22</v>
      </c>
      <c r="Y79" s="20" t="s">
        <v>23</v>
      </c>
      <c r="Z79" s="20" t="s">
        <v>24</v>
      </c>
      <c r="AA79" s="4"/>
      <c r="AB79" s="4"/>
      <c r="AC79" s="4"/>
    </row>
    <row r="80" s="22" customFormat="true" ht="29.25" hidden="false" customHeight="true" outlineLevel="0" collapsed="false">
      <c r="A80" s="17" t="s">
        <v>25</v>
      </c>
      <c r="B80" s="72" t="s">
        <v>45</v>
      </c>
      <c r="C80" s="73" t="n">
        <v>4</v>
      </c>
      <c r="D80" s="74" t="s">
        <v>30</v>
      </c>
      <c r="E80" s="72" t="s">
        <v>45</v>
      </c>
      <c r="F80" s="73" t="n">
        <v>4</v>
      </c>
      <c r="G80" s="74" t="s">
        <v>30</v>
      </c>
      <c r="H80" s="29" t="s">
        <v>33</v>
      </c>
      <c r="I80" s="30" t="n">
        <v>2</v>
      </c>
      <c r="J80" s="31" t="s">
        <v>34</v>
      </c>
      <c r="K80" s="29"/>
      <c r="L80" s="30"/>
      <c r="M80" s="31"/>
      <c r="N80" s="68" t="s">
        <v>41</v>
      </c>
      <c r="O80" s="69" t="n">
        <v>5</v>
      </c>
      <c r="P80" s="70" t="s">
        <v>28</v>
      </c>
      <c r="Q80" s="56" t="s">
        <v>35</v>
      </c>
      <c r="R80" s="57" t="n">
        <v>30</v>
      </c>
      <c r="S80" s="57" t="n">
        <v>50</v>
      </c>
      <c r="T80" s="57" t="n">
        <v>0</v>
      </c>
      <c r="U80" s="57" t="n">
        <v>0</v>
      </c>
      <c r="V80" s="58" t="n">
        <f aca="false">X80-R80-T80</f>
        <v>0</v>
      </c>
      <c r="W80" s="58" t="n">
        <f aca="false">Y80-S80-U80</f>
        <v>150</v>
      </c>
      <c r="X80" s="59" t="n">
        <v>30</v>
      </c>
      <c r="Y80" s="59" t="n">
        <v>200</v>
      </c>
      <c r="Z80" s="60" t="n">
        <f aca="false">X80+Y80</f>
        <v>230</v>
      </c>
      <c r="AA80" s="38"/>
      <c r="AB80" s="38" t="n">
        <f aca="false">R80+T80</f>
        <v>30</v>
      </c>
      <c r="AC80" s="38" t="n">
        <f aca="false">S80+U80</f>
        <v>50</v>
      </c>
    </row>
    <row r="81" s="22" customFormat="true" ht="29.25" hidden="false" customHeight="true" outlineLevel="0" collapsed="false">
      <c r="A81" s="17"/>
      <c r="B81" s="72"/>
      <c r="C81" s="73"/>
      <c r="D81" s="74"/>
      <c r="E81" s="72"/>
      <c r="F81" s="73"/>
      <c r="G81" s="74"/>
      <c r="H81" s="29"/>
      <c r="I81" s="30"/>
      <c r="J81" s="31"/>
      <c r="K81" s="29"/>
      <c r="L81" s="30"/>
      <c r="M81" s="31"/>
      <c r="N81" s="68"/>
      <c r="O81" s="69"/>
      <c r="P81" s="70"/>
      <c r="Q81" s="39" t="s">
        <v>33</v>
      </c>
      <c r="R81" s="40" t="n">
        <v>24</v>
      </c>
      <c r="S81" s="40" t="n">
        <v>4</v>
      </c>
      <c r="T81" s="40" t="n">
        <v>0</v>
      </c>
      <c r="U81" s="40" t="n">
        <v>2</v>
      </c>
      <c r="V81" s="24" t="n">
        <f aca="false">X81-R81-T81</f>
        <v>0</v>
      </c>
      <c r="W81" s="24" t="n">
        <f aca="false">Y81-S81-U81</f>
        <v>0</v>
      </c>
      <c r="X81" s="41" t="n">
        <v>24</v>
      </c>
      <c r="Y81" s="41" t="n">
        <v>6</v>
      </c>
      <c r="Z81" s="42" t="n">
        <f aca="false">X81+Y81</f>
        <v>30</v>
      </c>
      <c r="AA81" s="38"/>
      <c r="AB81" s="38"/>
      <c r="AC81" s="38"/>
    </row>
    <row r="82" s="22" customFormat="true" ht="29.25" hidden="false" customHeight="true" outlineLevel="0" collapsed="false">
      <c r="A82" s="17"/>
      <c r="B82" s="72"/>
      <c r="C82" s="73"/>
      <c r="D82" s="74"/>
      <c r="E82" s="72"/>
      <c r="F82" s="73"/>
      <c r="G82" s="74"/>
      <c r="H82" s="29"/>
      <c r="I82" s="30"/>
      <c r="J82" s="31"/>
      <c r="K82" s="29"/>
      <c r="L82" s="30"/>
      <c r="M82" s="31"/>
      <c r="N82" s="68"/>
      <c r="O82" s="69"/>
      <c r="P82" s="70"/>
      <c r="Q82" s="32" t="s">
        <v>41</v>
      </c>
      <c r="R82" s="33" t="n">
        <v>46</v>
      </c>
      <c r="S82" s="33" t="n">
        <v>4</v>
      </c>
      <c r="T82" s="33" t="n">
        <v>0</v>
      </c>
      <c r="U82" s="33" t="n">
        <v>10</v>
      </c>
      <c r="V82" s="34" t="n">
        <f aca="false">X82-R82-T82</f>
        <v>0</v>
      </c>
      <c r="W82" s="34" t="n">
        <f aca="false">Y82-S82-U82</f>
        <v>0</v>
      </c>
      <c r="X82" s="35" t="n">
        <v>46</v>
      </c>
      <c r="Y82" s="35" t="n">
        <v>14</v>
      </c>
      <c r="Z82" s="36" t="n">
        <f aca="false">X82+Y82</f>
        <v>60</v>
      </c>
      <c r="AA82" s="38"/>
      <c r="AB82" s="38"/>
      <c r="AC82" s="38"/>
    </row>
    <row r="83" s="22" customFormat="true" ht="41.25" hidden="false" customHeight="true" outlineLevel="0" collapsed="false">
      <c r="A83" s="17"/>
      <c r="B83" s="72"/>
      <c r="C83" s="73"/>
      <c r="D83" s="74"/>
      <c r="E83" s="72"/>
      <c r="F83" s="73"/>
      <c r="G83" s="74"/>
      <c r="H83" s="29"/>
      <c r="I83" s="30"/>
      <c r="J83" s="31"/>
      <c r="K83" s="29"/>
      <c r="L83" s="30"/>
      <c r="M83" s="31"/>
      <c r="N83" s="68"/>
      <c r="O83" s="69"/>
      <c r="P83" s="70"/>
      <c r="Q83" s="61" t="s">
        <v>45</v>
      </c>
      <c r="R83" s="62" t="n">
        <v>8</v>
      </c>
      <c r="S83" s="62" t="n">
        <v>0</v>
      </c>
      <c r="T83" s="62" t="n">
        <v>14</v>
      </c>
      <c r="U83" s="62" t="n">
        <v>2</v>
      </c>
      <c r="V83" s="63" t="n">
        <f aca="false">X83-R83-T83</f>
        <v>8</v>
      </c>
      <c r="W83" s="63" t="n">
        <f aca="false">Y83-S83-U83</f>
        <v>78</v>
      </c>
      <c r="X83" s="64" t="n">
        <v>30</v>
      </c>
      <c r="Y83" s="64" t="n">
        <v>80</v>
      </c>
      <c r="Z83" s="65" t="n">
        <f aca="false">X83+Y83</f>
        <v>110</v>
      </c>
      <c r="AA83" s="38"/>
      <c r="AB83" s="43" t="n">
        <f aca="false">R83+T83</f>
        <v>22</v>
      </c>
      <c r="AC83" s="43" t="n">
        <f aca="false">S83+U83</f>
        <v>2</v>
      </c>
    </row>
    <row r="84" s="22" customFormat="true" ht="79.5" hidden="false" customHeight="true" outlineLevel="0" collapsed="false">
      <c r="A84" s="17" t="s">
        <v>31</v>
      </c>
      <c r="B84" s="75" t="s">
        <v>45</v>
      </c>
      <c r="C84" s="73" t="n">
        <v>4</v>
      </c>
      <c r="D84" s="76" t="s">
        <v>30</v>
      </c>
      <c r="E84" s="75" t="s">
        <v>45</v>
      </c>
      <c r="F84" s="73" t="n">
        <v>4</v>
      </c>
      <c r="G84" s="76" t="s">
        <v>30</v>
      </c>
      <c r="H84" s="71" t="s">
        <v>41</v>
      </c>
      <c r="I84" s="69" t="n">
        <v>5</v>
      </c>
      <c r="J84" s="70" t="s">
        <v>28</v>
      </c>
      <c r="K84" s="45" t="s">
        <v>47</v>
      </c>
      <c r="L84" s="27" t="n">
        <v>5</v>
      </c>
      <c r="M84" s="77" t="s">
        <v>34</v>
      </c>
      <c r="N84" s="44"/>
      <c r="O84" s="30"/>
      <c r="P84" s="20"/>
      <c r="Q84" s="46" t="s">
        <v>48</v>
      </c>
      <c r="R84" s="47" t="n">
        <v>0</v>
      </c>
      <c r="S84" s="47" t="n">
        <v>0</v>
      </c>
      <c r="T84" s="47" t="n">
        <v>5</v>
      </c>
      <c r="U84" s="47" t="n">
        <v>0</v>
      </c>
      <c r="V84" s="48" t="n">
        <f aca="false">X84-R84-T84</f>
        <v>16</v>
      </c>
      <c r="W84" s="48" t="n">
        <f aca="false">Y84-S84-U84</f>
        <v>9</v>
      </c>
      <c r="X84" s="49" t="n">
        <v>21</v>
      </c>
      <c r="Y84" s="49" t="n">
        <v>9</v>
      </c>
      <c r="Z84" s="50" t="n">
        <f aca="false">X84+Y84</f>
        <v>30</v>
      </c>
      <c r="AA84" s="38"/>
      <c r="AB84" s="43" t="n">
        <f aca="false">R84+T84</f>
        <v>5</v>
      </c>
      <c r="AC84" s="43" t="n">
        <f aca="false">S84+U84</f>
        <v>0</v>
      </c>
    </row>
    <row r="85" s="16" customFormat="true" ht="17.25" hidden="false" customHeight="false" outlineLevel="0" collapsed="false">
      <c r="A85" s="15" t="s">
        <v>49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s="22" customFormat="true" ht="18" hidden="false" customHeight="true" outlineLevel="0" collapsed="false">
      <c r="A86" s="17" t="s">
        <v>9</v>
      </c>
      <c r="B86" s="18" t="s">
        <v>10</v>
      </c>
      <c r="C86" s="18"/>
      <c r="D86" s="18"/>
      <c r="E86" s="19" t="s">
        <v>11</v>
      </c>
      <c r="F86" s="19"/>
      <c r="G86" s="19"/>
      <c r="H86" s="18" t="s">
        <v>12</v>
      </c>
      <c r="I86" s="18"/>
      <c r="J86" s="18"/>
      <c r="K86" s="19" t="s">
        <v>13</v>
      </c>
      <c r="L86" s="19"/>
      <c r="M86" s="19"/>
      <c r="N86" s="18" t="s">
        <v>14</v>
      </c>
      <c r="O86" s="18"/>
      <c r="P86" s="18"/>
      <c r="Q86" s="17" t="s">
        <v>15</v>
      </c>
      <c r="R86" s="17"/>
      <c r="S86" s="17"/>
      <c r="T86" s="20" t="s">
        <v>16</v>
      </c>
      <c r="U86" s="20"/>
      <c r="V86" s="21" t="s">
        <v>17</v>
      </c>
      <c r="W86" s="21"/>
      <c r="X86" s="20" t="s">
        <v>18</v>
      </c>
      <c r="Y86" s="20"/>
      <c r="Z86" s="20"/>
      <c r="AA86" s="4"/>
      <c r="AB86" s="4"/>
      <c r="AC86" s="4"/>
      <c r="AD86" s="22" t="n">
        <f aca="false">30*0.7</f>
        <v>21</v>
      </c>
      <c r="AG86" s="22" t="n">
        <f aca="false">60/8</f>
        <v>7.5</v>
      </c>
      <c r="AH86" s="22" t="n">
        <f aca="false">30/4</f>
        <v>7.5</v>
      </c>
    </row>
    <row r="87" s="22" customFormat="true" ht="14.25" hidden="false" customHeight="true" outlineLevel="0" collapsed="false">
      <c r="A87" s="17"/>
      <c r="B87" s="17" t="s">
        <v>19</v>
      </c>
      <c r="C87" s="17" t="s">
        <v>20</v>
      </c>
      <c r="D87" s="17" t="s">
        <v>21</v>
      </c>
      <c r="E87" s="17" t="s">
        <v>19</v>
      </c>
      <c r="F87" s="17" t="s">
        <v>20</v>
      </c>
      <c r="G87" s="17" t="s">
        <v>21</v>
      </c>
      <c r="H87" s="17" t="s">
        <v>19</v>
      </c>
      <c r="I87" s="17" t="s">
        <v>20</v>
      </c>
      <c r="J87" s="17" t="s">
        <v>21</v>
      </c>
      <c r="K87" s="17" t="s">
        <v>19</v>
      </c>
      <c r="L87" s="17" t="s">
        <v>20</v>
      </c>
      <c r="M87" s="17" t="s">
        <v>21</v>
      </c>
      <c r="N87" s="17" t="s">
        <v>19</v>
      </c>
      <c r="O87" s="17" t="s">
        <v>20</v>
      </c>
      <c r="P87" s="17" t="s">
        <v>21</v>
      </c>
      <c r="Q87" s="17"/>
      <c r="R87" s="17"/>
      <c r="S87" s="17"/>
      <c r="T87" s="20"/>
      <c r="U87" s="20"/>
      <c r="V87" s="21"/>
      <c r="W87" s="21"/>
      <c r="X87" s="20"/>
      <c r="Y87" s="20"/>
      <c r="Z87" s="20"/>
      <c r="AA87" s="4"/>
      <c r="AB87" s="4"/>
      <c r="AC87" s="4"/>
    </row>
    <row r="88" s="22" customFormat="true" ht="15.7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 t="s">
        <v>19</v>
      </c>
      <c r="R88" s="23" t="s">
        <v>22</v>
      </c>
      <c r="S88" s="23" t="s">
        <v>23</v>
      </c>
      <c r="T88" s="23" t="s">
        <v>22</v>
      </c>
      <c r="U88" s="23" t="s">
        <v>23</v>
      </c>
      <c r="V88" s="24" t="s">
        <v>22</v>
      </c>
      <c r="W88" s="24" t="s">
        <v>23</v>
      </c>
      <c r="X88" s="20" t="s">
        <v>22</v>
      </c>
      <c r="Y88" s="20" t="s">
        <v>23</v>
      </c>
      <c r="Z88" s="20" t="s">
        <v>24</v>
      </c>
      <c r="AA88" s="4"/>
      <c r="AB88" s="4"/>
      <c r="AC88" s="4"/>
    </row>
    <row r="89" s="22" customFormat="true" ht="29.25" hidden="false" customHeight="true" outlineLevel="0" collapsed="false">
      <c r="A89" s="17" t="s">
        <v>25</v>
      </c>
      <c r="B89" s="72" t="s">
        <v>45</v>
      </c>
      <c r="C89" s="73" t="n">
        <v>4</v>
      </c>
      <c r="D89" s="74" t="s">
        <v>30</v>
      </c>
      <c r="E89" s="25" t="s">
        <v>35</v>
      </c>
      <c r="F89" s="54" t="n">
        <v>4</v>
      </c>
      <c r="G89" s="55" t="s">
        <v>36</v>
      </c>
      <c r="H89" s="26" t="s">
        <v>47</v>
      </c>
      <c r="I89" s="27" t="n">
        <v>5</v>
      </c>
      <c r="J89" s="28" t="s">
        <v>34</v>
      </c>
      <c r="K89" s="29"/>
      <c r="L89" s="30"/>
      <c r="M89" s="31"/>
      <c r="N89" s="26" t="s">
        <v>47</v>
      </c>
      <c r="O89" s="27" t="n">
        <v>5</v>
      </c>
      <c r="P89" s="28" t="s">
        <v>34</v>
      </c>
      <c r="Q89" s="56" t="s">
        <v>35</v>
      </c>
      <c r="R89" s="57" t="n">
        <v>30</v>
      </c>
      <c r="S89" s="57" t="n">
        <v>50</v>
      </c>
      <c r="T89" s="57" t="n">
        <v>0</v>
      </c>
      <c r="U89" s="57" t="n">
        <v>8</v>
      </c>
      <c r="V89" s="58" t="n">
        <f aca="false">X89-R89-T89</f>
        <v>0</v>
      </c>
      <c r="W89" s="58" t="n">
        <f aca="false">Y89-S89-U89</f>
        <v>142</v>
      </c>
      <c r="X89" s="59" t="n">
        <v>30</v>
      </c>
      <c r="Y89" s="59" t="n">
        <v>200</v>
      </c>
      <c r="Z89" s="60" t="n">
        <f aca="false">X89+Y89</f>
        <v>230</v>
      </c>
      <c r="AA89" s="38"/>
      <c r="AB89" s="38" t="n">
        <f aca="false">R89+T89</f>
        <v>30</v>
      </c>
      <c r="AC89" s="38" t="n">
        <f aca="false">S89+U89</f>
        <v>58</v>
      </c>
    </row>
    <row r="90" s="22" customFormat="true" ht="29.25" hidden="false" customHeight="true" outlineLevel="0" collapsed="false">
      <c r="A90" s="17"/>
      <c r="B90" s="72"/>
      <c r="C90" s="73"/>
      <c r="D90" s="74"/>
      <c r="E90" s="25"/>
      <c r="F90" s="54"/>
      <c r="G90" s="55"/>
      <c r="H90" s="26"/>
      <c r="I90" s="27"/>
      <c r="J90" s="28"/>
      <c r="K90" s="29"/>
      <c r="L90" s="30"/>
      <c r="M90" s="31"/>
      <c r="N90" s="26"/>
      <c r="O90" s="27"/>
      <c r="P90" s="28"/>
      <c r="Q90" s="39" t="s">
        <v>33</v>
      </c>
      <c r="R90" s="40" t="n">
        <v>16</v>
      </c>
      <c r="S90" s="40" t="n">
        <v>0</v>
      </c>
      <c r="T90" s="40" t="n">
        <v>8</v>
      </c>
      <c r="U90" s="40" t="n">
        <v>4</v>
      </c>
      <c r="V90" s="24" t="n">
        <f aca="false">X90-R90-T90</f>
        <v>0</v>
      </c>
      <c r="W90" s="24" t="n">
        <f aca="false">Y90-S90-U90</f>
        <v>2</v>
      </c>
      <c r="X90" s="41" t="n">
        <v>24</v>
      </c>
      <c r="Y90" s="41" t="n">
        <v>6</v>
      </c>
      <c r="Z90" s="42" t="n">
        <f aca="false">X90+Y90</f>
        <v>30</v>
      </c>
      <c r="AA90" s="38"/>
      <c r="AB90" s="38"/>
      <c r="AC90" s="38"/>
    </row>
    <row r="91" s="22" customFormat="true" ht="29.25" hidden="false" customHeight="true" outlineLevel="0" collapsed="false">
      <c r="A91" s="17"/>
      <c r="B91" s="72"/>
      <c r="C91" s="73"/>
      <c r="D91" s="74"/>
      <c r="E91" s="25"/>
      <c r="F91" s="54"/>
      <c r="G91" s="55"/>
      <c r="H91" s="26"/>
      <c r="I91" s="27"/>
      <c r="J91" s="28"/>
      <c r="K91" s="29"/>
      <c r="L91" s="30"/>
      <c r="M91" s="31"/>
      <c r="N91" s="26"/>
      <c r="O91" s="27"/>
      <c r="P91" s="28"/>
      <c r="Q91" s="46" t="s">
        <v>48</v>
      </c>
      <c r="R91" s="47" t="n">
        <v>5</v>
      </c>
      <c r="S91" s="47" t="n">
        <v>0</v>
      </c>
      <c r="T91" s="47" t="n">
        <v>15</v>
      </c>
      <c r="U91" s="47" t="n">
        <v>0</v>
      </c>
      <c r="V91" s="48" t="n">
        <f aca="false">X91-R91-T91</f>
        <v>1</v>
      </c>
      <c r="W91" s="48" t="n">
        <f aca="false">Y91-S91-U91</f>
        <v>9</v>
      </c>
      <c r="X91" s="49" t="n">
        <v>21</v>
      </c>
      <c r="Y91" s="49" t="n">
        <v>9</v>
      </c>
      <c r="Z91" s="50" t="n">
        <f aca="false">X91+Y91</f>
        <v>30</v>
      </c>
      <c r="AA91" s="38"/>
      <c r="AB91" s="38"/>
      <c r="AC91" s="38"/>
    </row>
    <row r="92" s="22" customFormat="true" ht="41.25" hidden="false" customHeight="true" outlineLevel="0" collapsed="false">
      <c r="A92" s="17"/>
      <c r="B92" s="72"/>
      <c r="C92" s="73"/>
      <c r="D92" s="74"/>
      <c r="E92" s="25"/>
      <c r="F92" s="54"/>
      <c r="G92" s="55"/>
      <c r="H92" s="26"/>
      <c r="I92" s="27"/>
      <c r="J92" s="28"/>
      <c r="K92" s="29"/>
      <c r="L92" s="30"/>
      <c r="M92" s="31"/>
      <c r="N92" s="26"/>
      <c r="O92" s="27"/>
      <c r="P92" s="28"/>
      <c r="Q92" s="61" t="s">
        <v>45</v>
      </c>
      <c r="R92" s="62" t="n">
        <v>24</v>
      </c>
      <c r="S92" s="62" t="n">
        <v>0</v>
      </c>
      <c r="T92" s="62" t="n">
        <v>6</v>
      </c>
      <c r="U92" s="62" t="n">
        <v>2</v>
      </c>
      <c r="V92" s="63" t="n">
        <f aca="false">X92-R92-T92</f>
        <v>0</v>
      </c>
      <c r="W92" s="63" t="n">
        <f aca="false">Y92-S92-U92</f>
        <v>78</v>
      </c>
      <c r="X92" s="64" t="n">
        <v>30</v>
      </c>
      <c r="Y92" s="64" t="n">
        <v>80</v>
      </c>
      <c r="Z92" s="65" t="n">
        <f aca="false">X92+Y92</f>
        <v>110</v>
      </c>
      <c r="AA92" s="38"/>
      <c r="AB92" s="43" t="n">
        <f aca="false">R92+T92</f>
        <v>30</v>
      </c>
      <c r="AC92" s="43" t="n">
        <f aca="false">S92+U92</f>
        <v>2</v>
      </c>
    </row>
    <row r="93" s="22" customFormat="true" ht="79.5" hidden="false" customHeight="true" outlineLevel="0" collapsed="false">
      <c r="A93" s="17" t="s">
        <v>31</v>
      </c>
      <c r="B93" s="75" t="s">
        <v>45</v>
      </c>
      <c r="C93" s="73" t="n">
        <v>4</v>
      </c>
      <c r="D93" s="76" t="s">
        <v>30</v>
      </c>
      <c r="E93" s="66" t="s">
        <v>35</v>
      </c>
      <c r="F93" s="54" t="n">
        <v>4</v>
      </c>
      <c r="G93" s="67" t="s">
        <v>36</v>
      </c>
      <c r="H93" s="71"/>
      <c r="I93" s="69"/>
      <c r="J93" s="70"/>
      <c r="K93" s="45" t="s">
        <v>47</v>
      </c>
      <c r="L93" s="27" t="n">
        <v>5</v>
      </c>
      <c r="M93" s="77" t="s">
        <v>34</v>
      </c>
      <c r="N93" s="44"/>
      <c r="O93" s="30"/>
      <c r="P93" s="20"/>
      <c r="Q93" s="46"/>
      <c r="R93" s="47"/>
      <c r="S93" s="47"/>
      <c r="T93" s="47"/>
      <c r="U93" s="47"/>
      <c r="V93" s="48"/>
      <c r="W93" s="48"/>
      <c r="X93" s="49"/>
      <c r="Y93" s="49"/>
      <c r="Z93" s="50"/>
      <c r="AA93" s="38"/>
      <c r="AB93" s="43" t="n">
        <f aca="false">R93+T93</f>
        <v>0</v>
      </c>
      <c r="AC93" s="43" t="n">
        <f aca="false">S93+U93</f>
        <v>0</v>
      </c>
    </row>
    <row r="94" s="16" customFormat="true" ht="17.25" hidden="false" customHeight="false" outlineLevel="0" collapsed="false">
      <c r="A94" s="78" t="s">
        <v>50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</row>
    <row r="95" s="22" customFormat="true" ht="18" hidden="false" customHeight="true" outlineLevel="0" collapsed="false">
      <c r="A95" s="17" t="s">
        <v>9</v>
      </c>
      <c r="B95" s="18" t="s">
        <v>10</v>
      </c>
      <c r="C95" s="18"/>
      <c r="D95" s="18"/>
      <c r="E95" s="19" t="s">
        <v>11</v>
      </c>
      <c r="F95" s="19"/>
      <c r="G95" s="19"/>
      <c r="H95" s="18" t="s">
        <v>12</v>
      </c>
      <c r="I95" s="18"/>
      <c r="J95" s="18"/>
      <c r="K95" s="19" t="s">
        <v>13</v>
      </c>
      <c r="L95" s="19"/>
      <c r="M95" s="19"/>
      <c r="N95" s="18" t="s">
        <v>14</v>
      </c>
      <c r="O95" s="18"/>
      <c r="P95" s="18"/>
      <c r="Q95" s="17" t="s">
        <v>15</v>
      </c>
      <c r="R95" s="17"/>
      <c r="S95" s="17"/>
      <c r="T95" s="20" t="s">
        <v>16</v>
      </c>
      <c r="U95" s="20"/>
      <c r="V95" s="21" t="s">
        <v>17</v>
      </c>
      <c r="W95" s="21"/>
      <c r="X95" s="20" t="s">
        <v>18</v>
      </c>
      <c r="Y95" s="20"/>
      <c r="Z95" s="20"/>
      <c r="AA95" s="4"/>
      <c r="AB95" s="4"/>
      <c r="AC95" s="4"/>
      <c r="AD95" s="22" t="n">
        <f aca="false">30*0.7</f>
        <v>21</v>
      </c>
      <c r="AG95" s="22" t="n">
        <f aca="false">60/8</f>
        <v>7.5</v>
      </c>
      <c r="AH95" s="22" t="n">
        <f aca="false">30/4</f>
        <v>7.5</v>
      </c>
    </row>
    <row r="96" s="22" customFormat="true" ht="14.25" hidden="false" customHeight="true" outlineLevel="0" collapsed="false">
      <c r="A96" s="17"/>
      <c r="B96" s="17" t="s">
        <v>19</v>
      </c>
      <c r="C96" s="17" t="s">
        <v>20</v>
      </c>
      <c r="D96" s="17" t="s">
        <v>21</v>
      </c>
      <c r="E96" s="17" t="s">
        <v>19</v>
      </c>
      <c r="F96" s="17" t="s">
        <v>20</v>
      </c>
      <c r="G96" s="17" t="s">
        <v>21</v>
      </c>
      <c r="H96" s="17" t="s">
        <v>19</v>
      </c>
      <c r="I96" s="17" t="s">
        <v>20</v>
      </c>
      <c r="J96" s="17" t="s">
        <v>21</v>
      </c>
      <c r="K96" s="17" t="s">
        <v>19</v>
      </c>
      <c r="L96" s="17" t="s">
        <v>20</v>
      </c>
      <c r="M96" s="17" t="s">
        <v>21</v>
      </c>
      <c r="N96" s="17" t="s">
        <v>19</v>
      </c>
      <c r="O96" s="17" t="s">
        <v>20</v>
      </c>
      <c r="P96" s="17" t="s">
        <v>21</v>
      </c>
      <c r="Q96" s="17"/>
      <c r="R96" s="17"/>
      <c r="S96" s="17"/>
      <c r="T96" s="20"/>
      <c r="U96" s="20"/>
      <c r="V96" s="21"/>
      <c r="W96" s="21"/>
      <c r="X96" s="20"/>
      <c r="Y96" s="20"/>
      <c r="Z96" s="20"/>
      <c r="AA96" s="4"/>
      <c r="AB96" s="4"/>
      <c r="AC96" s="4"/>
    </row>
    <row r="97" s="22" customFormat="true" ht="15.7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 t="s">
        <v>19</v>
      </c>
      <c r="R97" s="23" t="s">
        <v>22</v>
      </c>
      <c r="S97" s="23" t="s">
        <v>23</v>
      </c>
      <c r="T97" s="23" t="s">
        <v>22</v>
      </c>
      <c r="U97" s="23" t="s">
        <v>23</v>
      </c>
      <c r="V97" s="24" t="s">
        <v>22</v>
      </c>
      <c r="W97" s="24" t="s">
        <v>23</v>
      </c>
      <c r="X97" s="20" t="s">
        <v>22</v>
      </c>
      <c r="Y97" s="20" t="s">
        <v>23</v>
      </c>
      <c r="Z97" s="20" t="s">
        <v>24</v>
      </c>
      <c r="AA97" s="4"/>
      <c r="AB97" s="4"/>
      <c r="AC97" s="4"/>
    </row>
    <row r="98" s="22" customFormat="true" ht="29.25" hidden="false" customHeight="true" outlineLevel="0" collapsed="false">
      <c r="A98" s="17" t="s">
        <v>25</v>
      </c>
      <c r="B98" s="72" t="s">
        <v>45</v>
      </c>
      <c r="C98" s="73" t="n">
        <v>4</v>
      </c>
      <c r="D98" s="74" t="s">
        <v>30</v>
      </c>
      <c r="E98" s="25" t="s">
        <v>35</v>
      </c>
      <c r="F98" s="54" t="n">
        <v>4</v>
      </c>
      <c r="G98" s="55" t="s">
        <v>36</v>
      </c>
      <c r="H98" s="26" t="s">
        <v>47</v>
      </c>
      <c r="I98" s="27" t="n">
        <v>4</v>
      </c>
      <c r="J98" s="28" t="s">
        <v>34</v>
      </c>
      <c r="K98" s="29"/>
      <c r="L98" s="30"/>
      <c r="M98" s="31"/>
      <c r="N98" s="26" t="s">
        <v>47</v>
      </c>
      <c r="O98" s="27" t="n">
        <v>3</v>
      </c>
      <c r="P98" s="28" t="s">
        <v>34</v>
      </c>
      <c r="Q98" s="56" t="s">
        <v>35</v>
      </c>
      <c r="R98" s="57" t="n">
        <v>30</v>
      </c>
      <c r="S98" s="57" t="n">
        <v>58</v>
      </c>
      <c r="T98" s="57" t="n">
        <v>0</v>
      </c>
      <c r="U98" s="57" t="n">
        <v>8</v>
      </c>
      <c r="V98" s="58" t="n">
        <f aca="false">X98-R98-T98</f>
        <v>0</v>
      </c>
      <c r="W98" s="58" t="n">
        <f aca="false">Y98-S98-U98</f>
        <v>134</v>
      </c>
      <c r="X98" s="59" t="n">
        <v>30</v>
      </c>
      <c r="Y98" s="59" t="n">
        <v>200</v>
      </c>
      <c r="Z98" s="60" t="n">
        <f aca="false">X98+Y98</f>
        <v>230</v>
      </c>
      <c r="AA98" s="38"/>
      <c r="AB98" s="38" t="n">
        <f aca="false">R98+T98</f>
        <v>30</v>
      </c>
      <c r="AC98" s="38" t="n">
        <f aca="false">S98+U98</f>
        <v>66</v>
      </c>
    </row>
    <row r="99" s="22" customFormat="true" ht="29.25" hidden="false" customHeight="true" outlineLevel="0" collapsed="false">
      <c r="A99" s="17"/>
      <c r="B99" s="72"/>
      <c r="C99" s="73"/>
      <c r="D99" s="74"/>
      <c r="E99" s="25"/>
      <c r="F99" s="54"/>
      <c r="G99" s="55"/>
      <c r="H99" s="26"/>
      <c r="I99" s="27"/>
      <c r="J99" s="28"/>
      <c r="K99" s="29"/>
      <c r="L99" s="30"/>
      <c r="M99" s="31"/>
      <c r="N99" s="26"/>
      <c r="O99" s="27"/>
      <c r="P99" s="28"/>
      <c r="Q99" s="39" t="s">
        <v>33</v>
      </c>
      <c r="R99" s="40" t="n">
        <v>16</v>
      </c>
      <c r="S99" s="40" t="n">
        <v>0</v>
      </c>
      <c r="T99" s="40" t="n">
        <v>8</v>
      </c>
      <c r="U99" s="40" t="n">
        <v>4</v>
      </c>
      <c r="V99" s="24" t="n">
        <f aca="false">X99-R99-T99</f>
        <v>0</v>
      </c>
      <c r="W99" s="24" t="n">
        <f aca="false">Y99-S99-U99</f>
        <v>2</v>
      </c>
      <c r="X99" s="41" t="n">
        <v>24</v>
      </c>
      <c r="Y99" s="41" t="n">
        <v>6</v>
      </c>
      <c r="Z99" s="42" t="n">
        <f aca="false">X99+Y99</f>
        <v>30</v>
      </c>
      <c r="AA99" s="38"/>
      <c r="AB99" s="38"/>
      <c r="AC99" s="38"/>
    </row>
    <row r="100" s="22" customFormat="true" ht="29.25" hidden="false" customHeight="true" outlineLevel="0" collapsed="false">
      <c r="A100" s="17"/>
      <c r="B100" s="72"/>
      <c r="C100" s="73"/>
      <c r="D100" s="74"/>
      <c r="E100" s="25"/>
      <c r="F100" s="54"/>
      <c r="G100" s="55"/>
      <c r="H100" s="26"/>
      <c r="I100" s="27"/>
      <c r="J100" s="28"/>
      <c r="K100" s="29"/>
      <c r="L100" s="30"/>
      <c r="M100" s="31"/>
      <c r="N100" s="26"/>
      <c r="O100" s="27"/>
      <c r="P100" s="28"/>
      <c r="Q100" s="46" t="s">
        <v>48</v>
      </c>
      <c r="R100" s="47" t="n">
        <v>20</v>
      </c>
      <c r="S100" s="47" t="n">
        <v>0</v>
      </c>
      <c r="T100" s="47" t="n">
        <v>1</v>
      </c>
      <c r="U100" s="47" t="n">
        <v>9</v>
      </c>
      <c r="V100" s="48" t="n">
        <f aca="false">X100-R100-T100</f>
        <v>0</v>
      </c>
      <c r="W100" s="48" t="n">
        <f aca="false">Y100-S100-U100</f>
        <v>0</v>
      </c>
      <c r="X100" s="49" t="n">
        <v>21</v>
      </c>
      <c r="Y100" s="49" t="n">
        <v>9</v>
      </c>
      <c r="Z100" s="50" t="n">
        <f aca="false">X100+Y100</f>
        <v>30</v>
      </c>
      <c r="AA100" s="38"/>
      <c r="AB100" s="38"/>
      <c r="AC100" s="38"/>
    </row>
    <row r="101" s="22" customFormat="true" ht="41.25" hidden="false" customHeight="true" outlineLevel="0" collapsed="false">
      <c r="A101" s="17"/>
      <c r="B101" s="72"/>
      <c r="C101" s="73"/>
      <c r="D101" s="74"/>
      <c r="E101" s="25"/>
      <c r="F101" s="54"/>
      <c r="G101" s="55"/>
      <c r="H101" s="26"/>
      <c r="I101" s="27"/>
      <c r="J101" s="28"/>
      <c r="K101" s="29"/>
      <c r="L101" s="30"/>
      <c r="M101" s="31"/>
      <c r="N101" s="26"/>
      <c r="O101" s="27"/>
      <c r="P101" s="28"/>
      <c r="Q101" s="61" t="s">
        <v>45</v>
      </c>
      <c r="R101" s="62" t="n">
        <v>30</v>
      </c>
      <c r="S101" s="62" t="n">
        <v>2</v>
      </c>
      <c r="T101" s="62" t="n">
        <v>0</v>
      </c>
      <c r="U101" s="62" t="n">
        <v>8</v>
      </c>
      <c r="V101" s="63" t="n">
        <f aca="false">X101-R101-T101</f>
        <v>0</v>
      </c>
      <c r="W101" s="63" t="n">
        <f aca="false">Y101-S101-U101</f>
        <v>70</v>
      </c>
      <c r="X101" s="64" t="n">
        <v>30</v>
      </c>
      <c r="Y101" s="64" t="n">
        <v>80</v>
      </c>
      <c r="Z101" s="65" t="n">
        <f aca="false">X101+Y101</f>
        <v>110</v>
      </c>
      <c r="AA101" s="38"/>
      <c r="AB101" s="43" t="n">
        <f aca="false">R101+T101</f>
        <v>30</v>
      </c>
      <c r="AC101" s="43" t="n">
        <f aca="false">S101+U101</f>
        <v>10</v>
      </c>
    </row>
    <row r="102" s="22" customFormat="true" ht="51.75" hidden="false" customHeight="true" outlineLevel="0" collapsed="false">
      <c r="A102" s="17" t="s">
        <v>31</v>
      </c>
      <c r="B102" s="75" t="s">
        <v>45</v>
      </c>
      <c r="C102" s="73" t="n">
        <v>4</v>
      </c>
      <c r="D102" s="76" t="s">
        <v>30</v>
      </c>
      <c r="E102" s="66" t="s">
        <v>35</v>
      </c>
      <c r="F102" s="54" t="n">
        <v>4</v>
      </c>
      <c r="G102" s="67" t="s">
        <v>36</v>
      </c>
      <c r="H102" s="71"/>
      <c r="I102" s="69"/>
      <c r="J102" s="70"/>
      <c r="K102" s="45" t="s">
        <v>47</v>
      </c>
      <c r="L102" s="27" t="n">
        <v>3</v>
      </c>
      <c r="M102" s="77" t="s">
        <v>34</v>
      </c>
      <c r="N102" s="44"/>
      <c r="O102" s="30"/>
      <c r="P102" s="20"/>
      <c r="Q102" s="46"/>
      <c r="R102" s="47"/>
      <c r="S102" s="47"/>
      <c r="T102" s="47"/>
      <c r="U102" s="47"/>
      <c r="V102" s="48"/>
      <c r="W102" s="48"/>
      <c r="X102" s="49"/>
      <c r="Y102" s="49"/>
      <c r="Z102" s="50"/>
      <c r="AA102" s="38"/>
      <c r="AB102" s="43" t="n">
        <f aca="false">R102+T102</f>
        <v>0</v>
      </c>
      <c r="AC102" s="43" t="n">
        <f aca="false">S102+U102</f>
        <v>0</v>
      </c>
    </row>
    <row r="103" s="16" customFormat="true" ht="17.25" hidden="false" customHeight="false" outlineLevel="0" collapsed="false">
      <c r="A103" s="15" t="s">
        <v>51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s="22" customFormat="true" ht="18" hidden="false" customHeight="true" outlineLevel="0" collapsed="false">
      <c r="A104" s="17" t="s">
        <v>9</v>
      </c>
      <c r="B104" s="18" t="s">
        <v>10</v>
      </c>
      <c r="C104" s="18"/>
      <c r="D104" s="18"/>
      <c r="E104" s="19" t="s">
        <v>11</v>
      </c>
      <c r="F104" s="19"/>
      <c r="G104" s="19"/>
      <c r="H104" s="18" t="s">
        <v>12</v>
      </c>
      <c r="I104" s="18"/>
      <c r="J104" s="18"/>
      <c r="K104" s="19" t="s">
        <v>13</v>
      </c>
      <c r="L104" s="19"/>
      <c r="M104" s="19"/>
      <c r="N104" s="18" t="s">
        <v>14</v>
      </c>
      <c r="O104" s="18"/>
      <c r="P104" s="18"/>
      <c r="Q104" s="17" t="s">
        <v>15</v>
      </c>
      <c r="R104" s="17"/>
      <c r="S104" s="17"/>
      <c r="T104" s="20" t="s">
        <v>16</v>
      </c>
      <c r="U104" s="20"/>
      <c r="V104" s="21" t="s">
        <v>17</v>
      </c>
      <c r="W104" s="21"/>
      <c r="X104" s="20" t="s">
        <v>18</v>
      </c>
      <c r="Y104" s="20"/>
      <c r="Z104" s="20"/>
      <c r="AA104" s="4"/>
      <c r="AB104" s="4"/>
      <c r="AC104" s="4"/>
      <c r="AD104" s="22" t="n">
        <f aca="false">30*0.7</f>
        <v>21</v>
      </c>
    </row>
    <row r="105" s="22" customFormat="true" ht="14.25" hidden="false" customHeight="true" outlineLevel="0" collapsed="false">
      <c r="A105" s="17"/>
      <c r="B105" s="17" t="s">
        <v>19</v>
      </c>
      <c r="C105" s="17" t="s">
        <v>20</v>
      </c>
      <c r="D105" s="17" t="s">
        <v>21</v>
      </c>
      <c r="E105" s="17" t="s">
        <v>19</v>
      </c>
      <c r="F105" s="17" t="s">
        <v>20</v>
      </c>
      <c r="G105" s="17" t="s">
        <v>21</v>
      </c>
      <c r="H105" s="17" t="s">
        <v>19</v>
      </c>
      <c r="I105" s="17" t="s">
        <v>20</v>
      </c>
      <c r="J105" s="17" t="s">
        <v>21</v>
      </c>
      <c r="K105" s="17" t="s">
        <v>19</v>
      </c>
      <c r="L105" s="17" t="s">
        <v>20</v>
      </c>
      <c r="M105" s="17" t="s">
        <v>21</v>
      </c>
      <c r="N105" s="17" t="s">
        <v>19</v>
      </c>
      <c r="O105" s="17" t="s">
        <v>20</v>
      </c>
      <c r="P105" s="17" t="s">
        <v>21</v>
      </c>
      <c r="Q105" s="17"/>
      <c r="R105" s="17"/>
      <c r="S105" s="17"/>
      <c r="T105" s="20"/>
      <c r="U105" s="20"/>
      <c r="V105" s="21"/>
      <c r="W105" s="21"/>
      <c r="X105" s="20"/>
      <c r="Y105" s="20"/>
      <c r="Z105" s="20"/>
      <c r="AA105" s="4"/>
      <c r="AB105" s="4"/>
      <c r="AC105" s="4"/>
    </row>
    <row r="106" s="22" customFormat="true" ht="15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 t="s">
        <v>19</v>
      </c>
      <c r="R106" s="23" t="s">
        <v>22</v>
      </c>
      <c r="S106" s="23" t="s">
        <v>23</v>
      </c>
      <c r="T106" s="23" t="s">
        <v>22</v>
      </c>
      <c r="U106" s="23" t="s">
        <v>23</v>
      </c>
      <c r="V106" s="24" t="s">
        <v>22</v>
      </c>
      <c r="W106" s="24" t="s">
        <v>23</v>
      </c>
      <c r="X106" s="20" t="s">
        <v>22</v>
      </c>
      <c r="Y106" s="20" t="s">
        <v>23</v>
      </c>
      <c r="Z106" s="20" t="s">
        <v>24</v>
      </c>
      <c r="AA106" s="4"/>
      <c r="AB106" s="4"/>
      <c r="AC106" s="4"/>
    </row>
    <row r="107" s="22" customFormat="true" ht="29.25" hidden="false" customHeight="true" outlineLevel="0" collapsed="false">
      <c r="A107" s="17" t="s">
        <v>25</v>
      </c>
      <c r="B107" s="72" t="s">
        <v>45</v>
      </c>
      <c r="C107" s="73" t="n">
        <v>4</v>
      </c>
      <c r="D107" s="74" t="s">
        <v>30</v>
      </c>
      <c r="E107" s="25" t="s">
        <v>35</v>
      </c>
      <c r="F107" s="54" t="n">
        <v>4</v>
      </c>
      <c r="G107" s="55" t="s">
        <v>36</v>
      </c>
      <c r="H107" s="26" t="s">
        <v>52</v>
      </c>
      <c r="I107" s="27" t="n">
        <v>4</v>
      </c>
      <c r="J107" s="28" t="s">
        <v>53</v>
      </c>
      <c r="K107" s="29"/>
      <c r="L107" s="30"/>
      <c r="M107" s="31"/>
      <c r="N107" s="29" t="s">
        <v>54</v>
      </c>
      <c r="O107" s="30" t="n">
        <v>4</v>
      </c>
      <c r="P107" s="31" t="s">
        <v>34</v>
      </c>
      <c r="Q107" s="56" t="s">
        <v>35</v>
      </c>
      <c r="R107" s="57" t="n">
        <v>30</v>
      </c>
      <c r="S107" s="57" t="n">
        <v>66</v>
      </c>
      <c r="T107" s="57" t="n">
        <v>0</v>
      </c>
      <c r="U107" s="57" t="n">
        <v>8</v>
      </c>
      <c r="V107" s="58" t="n">
        <f aca="false">X107-R107-T107</f>
        <v>0</v>
      </c>
      <c r="W107" s="58" t="n">
        <f aca="false">Y107-S107-U107</f>
        <v>126</v>
      </c>
      <c r="X107" s="59" t="n">
        <v>30</v>
      </c>
      <c r="Y107" s="59" t="n">
        <v>200</v>
      </c>
      <c r="Z107" s="60" t="n">
        <f aca="false">X107+Y107</f>
        <v>230</v>
      </c>
      <c r="AA107" s="38"/>
      <c r="AB107" s="38" t="n">
        <f aca="false">R107+T107</f>
        <v>30</v>
      </c>
      <c r="AC107" s="38" t="n">
        <f aca="false">S107+U107</f>
        <v>74</v>
      </c>
    </row>
    <row r="108" s="22" customFormat="true" ht="29.25" hidden="false" customHeight="true" outlineLevel="0" collapsed="false">
      <c r="A108" s="17"/>
      <c r="B108" s="72"/>
      <c r="C108" s="73"/>
      <c r="D108" s="74"/>
      <c r="E108" s="25"/>
      <c r="F108" s="54"/>
      <c r="G108" s="55"/>
      <c r="H108" s="26"/>
      <c r="I108" s="27"/>
      <c r="J108" s="28"/>
      <c r="K108" s="29"/>
      <c r="L108" s="30"/>
      <c r="M108" s="31"/>
      <c r="N108" s="29"/>
      <c r="O108" s="30"/>
      <c r="P108" s="31"/>
      <c r="Q108" s="46" t="s">
        <v>52</v>
      </c>
      <c r="R108" s="47" t="n">
        <v>0</v>
      </c>
      <c r="S108" s="47" t="n">
        <v>0</v>
      </c>
      <c r="T108" s="47" t="n">
        <v>8</v>
      </c>
      <c r="U108" s="47" t="n">
        <v>0</v>
      </c>
      <c r="V108" s="48" t="n">
        <f aca="false">X108-R108-T108</f>
        <v>7</v>
      </c>
      <c r="W108" s="48" t="n">
        <f aca="false">Y108-S108-U108</f>
        <v>30</v>
      </c>
      <c r="X108" s="49" t="n">
        <v>15</v>
      </c>
      <c r="Y108" s="49" t="n">
        <v>30</v>
      </c>
      <c r="Z108" s="50" t="n">
        <f aca="false">X108+Y108</f>
        <v>45</v>
      </c>
      <c r="AA108" s="38"/>
      <c r="AB108" s="38"/>
      <c r="AC108" s="38"/>
    </row>
    <row r="109" s="22" customFormat="true" ht="29.25" hidden="false" customHeight="true" outlineLevel="0" collapsed="false">
      <c r="A109" s="17"/>
      <c r="B109" s="72"/>
      <c r="C109" s="73"/>
      <c r="D109" s="74"/>
      <c r="E109" s="25"/>
      <c r="F109" s="54"/>
      <c r="G109" s="55"/>
      <c r="H109" s="26"/>
      <c r="I109" s="27"/>
      <c r="J109" s="28"/>
      <c r="K109" s="29"/>
      <c r="L109" s="30"/>
      <c r="M109" s="31"/>
      <c r="N109" s="29"/>
      <c r="O109" s="30"/>
      <c r="P109" s="31"/>
      <c r="Q109" s="39" t="s">
        <v>54</v>
      </c>
      <c r="R109" s="40" t="n">
        <v>0</v>
      </c>
      <c r="S109" s="40" t="n">
        <v>0</v>
      </c>
      <c r="T109" s="40" t="n">
        <v>8</v>
      </c>
      <c r="U109" s="40" t="n">
        <v>0</v>
      </c>
      <c r="V109" s="24" t="n">
        <f aca="false">X109-R109-T109</f>
        <v>8</v>
      </c>
      <c r="W109" s="24" t="n">
        <f aca="false">Y109-S109-U109</f>
        <v>14</v>
      </c>
      <c r="X109" s="41" t="n">
        <v>16</v>
      </c>
      <c r="Y109" s="41" t="n">
        <v>14</v>
      </c>
      <c r="Z109" s="42" t="n">
        <f aca="false">X109+Y109</f>
        <v>30</v>
      </c>
      <c r="AA109" s="38"/>
      <c r="AB109" s="38"/>
      <c r="AC109" s="38"/>
    </row>
    <row r="110" s="22" customFormat="true" ht="27.75" hidden="false" customHeight="true" outlineLevel="0" collapsed="false">
      <c r="A110" s="17"/>
      <c r="B110" s="72"/>
      <c r="C110" s="73"/>
      <c r="D110" s="74"/>
      <c r="E110" s="25"/>
      <c r="F110" s="54"/>
      <c r="G110" s="55"/>
      <c r="H110" s="26"/>
      <c r="I110" s="27"/>
      <c r="J110" s="28"/>
      <c r="K110" s="29"/>
      <c r="L110" s="30"/>
      <c r="M110" s="31"/>
      <c r="N110" s="29"/>
      <c r="O110" s="30"/>
      <c r="P110" s="31"/>
      <c r="Q110" s="61" t="s">
        <v>45</v>
      </c>
      <c r="R110" s="62" t="n">
        <v>30</v>
      </c>
      <c r="S110" s="62" t="n">
        <v>10</v>
      </c>
      <c r="T110" s="62" t="n">
        <v>0</v>
      </c>
      <c r="U110" s="62" t="n">
        <v>8</v>
      </c>
      <c r="V110" s="63" t="n">
        <f aca="false">X110-R110-T110</f>
        <v>0</v>
      </c>
      <c r="W110" s="63" t="n">
        <f aca="false">Y110-S110-U110</f>
        <v>62</v>
      </c>
      <c r="X110" s="64" t="n">
        <v>30</v>
      </c>
      <c r="Y110" s="64" t="n">
        <v>80</v>
      </c>
      <c r="Z110" s="65" t="n">
        <f aca="false">X110+Y110</f>
        <v>110</v>
      </c>
      <c r="AA110" s="38"/>
      <c r="AB110" s="43" t="n">
        <f aca="false">R110+T110</f>
        <v>30</v>
      </c>
      <c r="AC110" s="43" t="n">
        <f aca="false">S110+U110</f>
        <v>18</v>
      </c>
    </row>
    <row r="111" s="22" customFormat="true" ht="66.75" hidden="false" customHeight="true" outlineLevel="0" collapsed="false">
      <c r="A111" s="17" t="s">
        <v>31</v>
      </c>
      <c r="B111" s="75" t="s">
        <v>45</v>
      </c>
      <c r="C111" s="73" t="n">
        <v>4</v>
      </c>
      <c r="D111" s="76" t="s">
        <v>30</v>
      </c>
      <c r="E111" s="66" t="s">
        <v>35</v>
      </c>
      <c r="F111" s="54" t="n">
        <v>4</v>
      </c>
      <c r="G111" s="67" t="s">
        <v>36</v>
      </c>
      <c r="H111" s="45" t="s">
        <v>52</v>
      </c>
      <c r="I111" s="27" t="n">
        <v>4</v>
      </c>
      <c r="J111" s="28" t="s">
        <v>53</v>
      </c>
      <c r="K111" s="44" t="s">
        <v>54</v>
      </c>
      <c r="L111" s="30" t="n">
        <v>4</v>
      </c>
      <c r="M111" s="20" t="s">
        <v>34</v>
      </c>
      <c r="N111" s="44"/>
      <c r="O111" s="30"/>
      <c r="P111" s="20"/>
      <c r="Q111" s="46"/>
      <c r="R111" s="47"/>
      <c r="S111" s="47"/>
      <c r="T111" s="47"/>
      <c r="U111" s="47"/>
      <c r="V111" s="48"/>
      <c r="W111" s="48"/>
      <c r="X111" s="49"/>
      <c r="Y111" s="49"/>
      <c r="Z111" s="50"/>
      <c r="AA111" s="38"/>
      <c r="AB111" s="43" t="n">
        <f aca="false">R111+T111</f>
        <v>0</v>
      </c>
      <c r="AC111" s="43" t="n">
        <f aca="false">S111+U111</f>
        <v>0</v>
      </c>
    </row>
    <row r="112" s="16" customFormat="true" ht="17.25" hidden="false" customHeight="false" outlineLevel="0" collapsed="false">
      <c r="A112" s="15" t="s">
        <v>55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s="22" customFormat="true" ht="18" hidden="false" customHeight="true" outlineLevel="0" collapsed="false">
      <c r="A113" s="17" t="s">
        <v>9</v>
      </c>
      <c r="B113" s="18" t="s">
        <v>10</v>
      </c>
      <c r="C113" s="18"/>
      <c r="D113" s="18"/>
      <c r="E113" s="19" t="s">
        <v>11</v>
      </c>
      <c r="F113" s="19"/>
      <c r="G113" s="19"/>
      <c r="H113" s="18" t="s">
        <v>12</v>
      </c>
      <c r="I113" s="18"/>
      <c r="J113" s="18"/>
      <c r="K113" s="19" t="s">
        <v>13</v>
      </c>
      <c r="L113" s="19"/>
      <c r="M113" s="19"/>
      <c r="N113" s="18" t="s">
        <v>14</v>
      </c>
      <c r="O113" s="18"/>
      <c r="P113" s="18"/>
      <c r="Q113" s="17" t="s">
        <v>15</v>
      </c>
      <c r="R113" s="17"/>
      <c r="S113" s="17"/>
      <c r="T113" s="20" t="s">
        <v>16</v>
      </c>
      <c r="U113" s="20"/>
      <c r="V113" s="21" t="s">
        <v>17</v>
      </c>
      <c r="W113" s="21"/>
      <c r="X113" s="20" t="s">
        <v>18</v>
      </c>
      <c r="Y113" s="20"/>
      <c r="Z113" s="20"/>
      <c r="AA113" s="4"/>
      <c r="AB113" s="4"/>
      <c r="AC113" s="4"/>
      <c r="AD113" s="22" t="n">
        <f aca="false">30*0.7</f>
        <v>21</v>
      </c>
    </row>
    <row r="114" s="22" customFormat="true" ht="14.25" hidden="false" customHeight="true" outlineLevel="0" collapsed="false">
      <c r="A114" s="17"/>
      <c r="B114" s="17" t="s">
        <v>19</v>
      </c>
      <c r="C114" s="17" t="s">
        <v>20</v>
      </c>
      <c r="D114" s="17" t="s">
        <v>21</v>
      </c>
      <c r="E114" s="17" t="s">
        <v>19</v>
      </c>
      <c r="F114" s="17" t="s">
        <v>20</v>
      </c>
      <c r="G114" s="17" t="s">
        <v>21</v>
      </c>
      <c r="H114" s="17" t="s">
        <v>19</v>
      </c>
      <c r="I114" s="17" t="s">
        <v>20</v>
      </c>
      <c r="J114" s="17" t="s">
        <v>21</v>
      </c>
      <c r="K114" s="17" t="s">
        <v>19</v>
      </c>
      <c r="L114" s="17" t="s">
        <v>20</v>
      </c>
      <c r="M114" s="17" t="s">
        <v>21</v>
      </c>
      <c r="N114" s="17" t="s">
        <v>19</v>
      </c>
      <c r="O114" s="17" t="s">
        <v>20</v>
      </c>
      <c r="P114" s="17" t="s">
        <v>21</v>
      </c>
      <c r="Q114" s="17"/>
      <c r="R114" s="17"/>
      <c r="S114" s="17"/>
      <c r="T114" s="20"/>
      <c r="U114" s="20"/>
      <c r="V114" s="21"/>
      <c r="W114" s="21"/>
      <c r="X114" s="20"/>
      <c r="Y114" s="20"/>
      <c r="Z114" s="20"/>
      <c r="AA114" s="4"/>
      <c r="AB114" s="4"/>
      <c r="AC114" s="4"/>
    </row>
    <row r="115" s="22" customFormat="true" ht="15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 t="s">
        <v>19</v>
      </c>
      <c r="R115" s="23" t="s">
        <v>22</v>
      </c>
      <c r="S115" s="23" t="s">
        <v>23</v>
      </c>
      <c r="T115" s="23" t="s">
        <v>22</v>
      </c>
      <c r="U115" s="23" t="s">
        <v>23</v>
      </c>
      <c r="V115" s="24" t="s">
        <v>22</v>
      </c>
      <c r="W115" s="24" t="s">
        <v>23</v>
      </c>
      <c r="X115" s="20" t="s">
        <v>22</v>
      </c>
      <c r="Y115" s="20" t="s">
        <v>23</v>
      </c>
      <c r="Z115" s="20" t="s">
        <v>24</v>
      </c>
      <c r="AA115" s="4"/>
      <c r="AB115" s="4"/>
      <c r="AC115" s="4"/>
    </row>
    <row r="116" s="22" customFormat="true" ht="29.25" hidden="false" customHeight="true" outlineLevel="0" collapsed="false">
      <c r="A116" s="17" t="s">
        <v>25</v>
      </c>
      <c r="B116" s="72" t="s">
        <v>45</v>
      </c>
      <c r="C116" s="73" t="n">
        <v>4</v>
      </c>
      <c r="D116" s="74" t="s">
        <v>30</v>
      </c>
      <c r="E116" s="25" t="s">
        <v>35</v>
      </c>
      <c r="F116" s="54" t="n">
        <v>4</v>
      </c>
      <c r="G116" s="55" t="s">
        <v>36</v>
      </c>
      <c r="H116" s="26" t="s">
        <v>38</v>
      </c>
      <c r="I116" s="26"/>
      <c r="J116" s="26"/>
      <c r="K116" s="26"/>
      <c r="L116" s="26"/>
      <c r="M116" s="26"/>
      <c r="N116" s="29" t="s">
        <v>54</v>
      </c>
      <c r="O116" s="30" t="n">
        <v>4</v>
      </c>
      <c r="P116" s="31" t="s">
        <v>34</v>
      </c>
      <c r="Q116" s="56" t="s">
        <v>35</v>
      </c>
      <c r="R116" s="57" t="n">
        <v>30</v>
      </c>
      <c r="S116" s="57" t="n">
        <v>58</v>
      </c>
      <c r="T116" s="57" t="n">
        <v>0</v>
      </c>
      <c r="U116" s="57" t="n">
        <v>8</v>
      </c>
      <c r="V116" s="58" t="n">
        <f aca="false">X116-R116-T116</f>
        <v>0</v>
      </c>
      <c r="W116" s="58" t="n">
        <f aca="false">Y116-S116-U116</f>
        <v>134</v>
      </c>
      <c r="X116" s="59" t="n">
        <v>30</v>
      </c>
      <c r="Y116" s="59" t="n">
        <v>200</v>
      </c>
      <c r="Z116" s="60" t="n">
        <f aca="false">X116+Y116</f>
        <v>230</v>
      </c>
      <c r="AA116" s="38"/>
      <c r="AB116" s="38" t="n">
        <f aca="false">R116+T116</f>
        <v>30</v>
      </c>
      <c r="AC116" s="38" t="n">
        <f aca="false">S116+U116</f>
        <v>66</v>
      </c>
    </row>
    <row r="117" s="22" customFormat="true" ht="29.25" hidden="false" customHeight="true" outlineLevel="0" collapsed="false">
      <c r="A117" s="17"/>
      <c r="B117" s="72"/>
      <c r="C117" s="73"/>
      <c r="D117" s="74"/>
      <c r="E117" s="25"/>
      <c r="F117" s="54"/>
      <c r="G117" s="55"/>
      <c r="H117" s="26"/>
      <c r="I117" s="26"/>
      <c r="J117" s="26"/>
      <c r="K117" s="26"/>
      <c r="L117" s="26"/>
      <c r="M117" s="26"/>
      <c r="N117" s="29"/>
      <c r="O117" s="30"/>
      <c r="P117" s="31"/>
      <c r="Q117" s="46" t="s">
        <v>52</v>
      </c>
      <c r="R117" s="47" t="n">
        <v>8</v>
      </c>
      <c r="S117" s="47" t="n">
        <v>0</v>
      </c>
      <c r="T117" s="47" t="n">
        <v>0</v>
      </c>
      <c r="U117" s="47" t="n">
        <v>0</v>
      </c>
      <c r="V117" s="48" t="n">
        <f aca="false">X117-R117-T117</f>
        <v>7</v>
      </c>
      <c r="W117" s="48" t="n">
        <f aca="false">Y117-S117-U117</f>
        <v>30</v>
      </c>
      <c r="X117" s="49" t="n">
        <v>15</v>
      </c>
      <c r="Y117" s="49" t="n">
        <v>30</v>
      </c>
      <c r="Z117" s="50" t="n">
        <f aca="false">X117+Y117</f>
        <v>45</v>
      </c>
      <c r="AA117" s="38"/>
      <c r="AB117" s="38"/>
      <c r="AC117" s="38"/>
    </row>
    <row r="118" s="22" customFormat="true" ht="29.25" hidden="false" customHeight="true" outlineLevel="0" collapsed="false">
      <c r="A118" s="17"/>
      <c r="B118" s="72"/>
      <c r="C118" s="73"/>
      <c r="D118" s="74"/>
      <c r="E118" s="25"/>
      <c r="F118" s="54"/>
      <c r="G118" s="55"/>
      <c r="H118" s="26"/>
      <c r="I118" s="26"/>
      <c r="J118" s="26"/>
      <c r="K118" s="26"/>
      <c r="L118" s="26"/>
      <c r="M118" s="26"/>
      <c r="N118" s="29"/>
      <c r="O118" s="30"/>
      <c r="P118" s="31"/>
      <c r="Q118" s="39" t="s">
        <v>54</v>
      </c>
      <c r="R118" s="40" t="n">
        <v>8</v>
      </c>
      <c r="S118" s="40" t="n">
        <v>0</v>
      </c>
      <c r="T118" s="40" t="n">
        <v>4</v>
      </c>
      <c r="U118" s="40" t="n">
        <v>0</v>
      </c>
      <c r="V118" s="24" t="n">
        <f aca="false">X118-R118-T118</f>
        <v>4</v>
      </c>
      <c r="W118" s="24" t="n">
        <f aca="false">Y118-S118-U118</f>
        <v>14</v>
      </c>
      <c r="X118" s="41" t="n">
        <v>16</v>
      </c>
      <c r="Y118" s="41" t="n">
        <v>14</v>
      </c>
      <c r="Z118" s="42" t="n">
        <f aca="false">X118+Y118</f>
        <v>30</v>
      </c>
      <c r="AA118" s="38"/>
      <c r="AB118" s="38"/>
      <c r="AC118" s="38"/>
    </row>
    <row r="119" s="22" customFormat="true" ht="23.25" hidden="false" customHeight="true" outlineLevel="0" collapsed="false">
      <c r="A119" s="17"/>
      <c r="B119" s="72"/>
      <c r="C119" s="73"/>
      <c r="D119" s="74"/>
      <c r="E119" s="25"/>
      <c r="F119" s="54"/>
      <c r="G119" s="55"/>
      <c r="H119" s="26"/>
      <c r="I119" s="26"/>
      <c r="J119" s="26"/>
      <c r="K119" s="26"/>
      <c r="L119" s="26"/>
      <c r="M119" s="26"/>
      <c r="N119" s="29"/>
      <c r="O119" s="30"/>
      <c r="P119" s="31"/>
      <c r="Q119" s="61" t="s">
        <v>45</v>
      </c>
      <c r="R119" s="62" t="n">
        <v>30</v>
      </c>
      <c r="S119" s="62" t="n">
        <v>10</v>
      </c>
      <c r="T119" s="62" t="n">
        <v>0</v>
      </c>
      <c r="U119" s="62" t="n">
        <v>8</v>
      </c>
      <c r="V119" s="63" t="n">
        <f aca="false">X119-R119-T119</f>
        <v>0</v>
      </c>
      <c r="W119" s="63" t="n">
        <f aca="false">Y119-S119-U119</f>
        <v>62</v>
      </c>
      <c r="X119" s="64" t="n">
        <v>30</v>
      </c>
      <c r="Y119" s="64" t="n">
        <v>80</v>
      </c>
      <c r="Z119" s="65" t="n">
        <f aca="false">X119+Y119</f>
        <v>110</v>
      </c>
      <c r="AA119" s="38"/>
      <c r="AB119" s="43" t="n">
        <f aca="false">R119+T119</f>
        <v>30</v>
      </c>
      <c r="AC119" s="43" t="n">
        <f aca="false">S119+U119</f>
        <v>18</v>
      </c>
    </row>
    <row r="120" s="22" customFormat="true" ht="62.25" hidden="false" customHeight="true" outlineLevel="0" collapsed="false">
      <c r="A120" s="17" t="s">
        <v>31</v>
      </c>
      <c r="B120" s="75" t="s">
        <v>45</v>
      </c>
      <c r="C120" s="73" t="n">
        <v>4</v>
      </c>
      <c r="D120" s="76" t="s">
        <v>30</v>
      </c>
      <c r="E120" s="66" t="s">
        <v>35</v>
      </c>
      <c r="F120" s="54" t="n">
        <v>4</v>
      </c>
      <c r="G120" s="67" t="s">
        <v>36</v>
      </c>
      <c r="H120" s="26"/>
      <c r="I120" s="26"/>
      <c r="J120" s="26"/>
      <c r="K120" s="26"/>
      <c r="L120" s="26"/>
      <c r="M120" s="26"/>
      <c r="N120" s="44"/>
      <c r="O120" s="30"/>
      <c r="P120" s="20"/>
      <c r="Q120" s="46"/>
      <c r="R120" s="47"/>
      <c r="S120" s="47"/>
      <c r="T120" s="47"/>
      <c r="U120" s="47"/>
      <c r="V120" s="48"/>
      <c r="W120" s="48"/>
      <c r="X120" s="49"/>
      <c r="Y120" s="49"/>
      <c r="Z120" s="50"/>
      <c r="AA120" s="38"/>
      <c r="AB120" s="43" t="n">
        <f aca="false">R120+T120</f>
        <v>0</v>
      </c>
      <c r="AC120" s="43" t="n">
        <f aca="false">S120+U120</f>
        <v>0</v>
      </c>
    </row>
    <row r="121" s="16" customFormat="true" ht="17.25" hidden="false" customHeight="false" outlineLevel="0" collapsed="false">
      <c r="A121" s="15" t="s">
        <v>56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s="22" customFormat="true" ht="18" hidden="false" customHeight="true" outlineLevel="0" collapsed="false">
      <c r="A122" s="17" t="s">
        <v>9</v>
      </c>
      <c r="B122" s="18" t="s">
        <v>10</v>
      </c>
      <c r="C122" s="18"/>
      <c r="D122" s="18"/>
      <c r="E122" s="19" t="s">
        <v>11</v>
      </c>
      <c r="F122" s="19"/>
      <c r="G122" s="19"/>
      <c r="H122" s="18" t="s">
        <v>12</v>
      </c>
      <c r="I122" s="18"/>
      <c r="J122" s="18"/>
      <c r="K122" s="19" t="s">
        <v>13</v>
      </c>
      <c r="L122" s="19"/>
      <c r="M122" s="19"/>
      <c r="N122" s="18" t="s">
        <v>14</v>
      </c>
      <c r="O122" s="18"/>
      <c r="P122" s="18"/>
      <c r="Q122" s="17" t="s">
        <v>15</v>
      </c>
      <c r="R122" s="17"/>
      <c r="S122" s="17"/>
      <c r="T122" s="20" t="s">
        <v>16</v>
      </c>
      <c r="U122" s="20"/>
      <c r="V122" s="21" t="s">
        <v>17</v>
      </c>
      <c r="W122" s="21"/>
      <c r="X122" s="20" t="s">
        <v>18</v>
      </c>
      <c r="Y122" s="20"/>
      <c r="Z122" s="20"/>
      <c r="AA122" s="4"/>
      <c r="AB122" s="4"/>
      <c r="AC122" s="4"/>
      <c r="AD122" s="22" t="n">
        <f aca="false">30*0.7</f>
        <v>21</v>
      </c>
    </row>
    <row r="123" s="22" customFormat="true" ht="14.25" hidden="false" customHeight="true" outlineLevel="0" collapsed="false">
      <c r="A123" s="17"/>
      <c r="B123" s="17" t="s">
        <v>19</v>
      </c>
      <c r="C123" s="17" t="s">
        <v>20</v>
      </c>
      <c r="D123" s="17" t="s">
        <v>21</v>
      </c>
      <c r="E123" s="17" t="s">
        <v>19</v>
      </c>
      <c r="F123" s="17" t="s">
        <v>20</v>
      </c>
      <c r="G123" s="17" t="s">
        <v>21</v>
      </c>
      <c r="H123" s="17" t="s">
        <v>19</v>
      </c>
      <c r="I123" s="17" t="s">
        <v>20</v>
      </c>
      <c r="J123" s="17" t="s">
        <v>21</v>
      </c>
      <c r="K123" s="17" t="s">
        <v>19</v>
      </c>
      <c r="L123" s="17" t="s">
        <v>20</v>
      </c>
      <c r="M123" s="17" t="s">
        <v>21</v>
      </c>
      <c r="N123" s="17" t="s">
        <v>19</v>
      </c>
      <c r="O123" s="17" t="s">
        <v>20</v>
      </c>
      <c r="P123" s="17" t="s">
        <v>21</v>
      </c>
      <c r="Q123" s="17"/>
      <c r="R123" s="17"/>
      <c r="S123" s="17"/>
      <c r="T123" s="20"/>
      <c r="U123" s="20"/>
      <c r="V123" s="21"/>
      <c r="W123" s="21"/>
      <c r="X123" s="20"/>
      <c r="Y123" s="20"/>
      <c r="Z123" s="20"/>
      <c r="AA123" s="4"/>
      <c r="AB123" s="4"/>
      <c r="AC123" s="4"/>
    </row>
    <row r="124" s="22" customFormat="true" ht="15.7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 t="s">
        <v>19</v>
      </c>
      <c r="R124" s="23" t="s">
        <v>22</v>
      </c>
      <c r="S124" s="23" t="s">
        <v>23</v>
      </c>
      <c r="T124" s="23" t="s">
        <v>22</v>
      </c>
      <c r="U124" s="23" t="s">
        <v>23</v>
      </c>
      <c r="V124" s="24" t="s">
        <v>22</v>
      </c>
      <c r="W124" s="24" t="s">
        <v>23</v>
      </c>
      <c r="X124" s="20" t="s">
        <v>22</v>
      </c>
      <c r="Y124" s="20" t="s">
        <v>23</v>
      </c>
      <c r="Z124" s="20" t="s">
        <v>24</v>
      </c>
      <c r="AA124" s="4"/>
      <c r="AB124" s="4"/>
      <c r="AC124" s="4"/>
    </row>
    <row r="125" s="22" customFormat="true" ht="29.25" hidden="false" customHeight="true" outlineLevel="0" collapsed="false">
      <c r="A125" s="17" t="s">
        <v>25</v>
      </c>
      <c r="B125" s="72" t="s">
        <v>45</v>
      </c>
      <c r="C125" s="73" t="n">
        <v>4</v>
      </c>
      <c r="D125" s="74" t="s">
        <v>30</v>
      </c>
      <c r="E125" s="25" t="s">
        <v>35</v>
      </c>
      <c r="F125" s="54" t="n">
        <v>4</v>
      </c>
      <c r="G125" s="55" t="s">
        <v>36</v>
      </c>
      <c r="H125" s="26" t="s">
        <v>52</v>
      </c>
      <c r="I125" s="27" t="n">
        <v>4</v>
      </c>
      <c r="J125" s="28" t="s">
        <v>53</v>
      </c>
      <c r="K125" s="29" t="s">
        <v>54</v>
      </c>
      <c r="L125" s="30" t="n">
        <v>4</v>
      </c>
      <c r="M125" s="31" t="s">
        <v>34</v>
      </c>
      <c r="N125" s="29" t="s">
        <v>54</v>
      </c>
      <c r="O125" s="30" t="n">
        <v>4</v>
      </c>
      <c r="P125" s="31" t="s">
        <v>34</v>
      </c>
      <c r="Q125" s="56" t="s">
        <v>35</v>
      </c>
      <c r="R125" s="57" t="n">
        <v>30</v>
      </c>
      <c r="S125" s="57" t="n">
        <v>66</v>
      </c>
      <c r="T125" s="57" t="n">
        <v>0</v>
      </c>
      <c r="U125" s="57" t="n">
        <v>16</v>
      </c>
      <c r="V125" s="58" t="n">
        <f aca="false">X125-R125-T125</f>
        <v>0</v>
      </c>
      <c r="W125" s="58" t="n">
        <f aca="false">Y125-S125-U125</f>
        <v>118</v>
      </c>
      <c r="X125" s="59" t="n">
        <v>30</v>
      </c>
      <c r="Y125" s="59" t="n">
        <v>200</v>
      </c>
      <c r="Z125" s="60" t="n">
        <f aca="false">X125+Y125</f>
        <v>230</v>
      </c>
      <c r="AA125" s="38"/>
      <c r="AB125" s="38" t="n">
        <f aca="false">R125+T125</f>
        <v>30</v>
      </c>
      <c r="AC125" s="38" t="n">
        <f aca="false">S125+U125</f>
        <v>82</v>
      </c>
    </row>
    <row r="126" s="22" customFormat="true" ht="29.25" hidden="false" customHeight="true" outlineLevel="0" collapsed="false">
      <c r="A126" s="17"/>
      <c r="B126" s="72"/>
      <c r="C126" s="73"/>
      <c r="D126" s="74"/>
      <c r="E126" s="25"/>
      <c r="F126" s="54"/>
      <c r="G126" s="55"/>
      <c r="H126" s="26"/>
      <c r="I126" s="27"/>
      <c r="J126" s="28"/>
      <c r="K126" s="29"/>
      <c r="L126" s="30"/>
      <c r="M126" s="31"/>
      <c r="N126" s="29"/>
      <c r="O126" s="30"/>
      <c r="P126" s="31"/>
      <c r="Q126" s="46" t="s">
        <v>52</v>
      </c>
      <c r="R126" s="47" t="n">
        <v>8</v>
      </c>
      <c r="S126" s="47" t="n">
        <v>0</v>
      </c>
      <c r="T126" s="47" t="n">
        <v>7</v>
      </c>
      <c r="U126" s="47" t="n">
        <v>9</v>
      </c>
      <c r="V126" s="48" t="n">
        <f aca="false">X126-R126-T126</f>
        <v>0</v>
      </c>
      <c r="W126" s="48" t="n">
        <f aca="false">Y126-S126-U126</f>
        <v>21</v>
      </c>
      <c r="X126" s="49" t="n">
        <v>15</v>
      </c>
      <c r="Y126" s="49" t="n">
        <v>30</v>
      </c>
      <c r="Z126" s="50" t="n">
        <f aca="false">X126+Y126</f>
        <v>45</v>
      </c>
      <c r="AA126" s="38"/>
      <c r="AB126" s="38"/>
      <c r="AC126" s="38"/>
    </row>
    <row r="127" s="22" customFormat="true" ht="29.25" hidden="false" customHeight="true" outlineLevel="0" collapsed="false">
      <c r="A127" s="17"/>
      <c r="B127" s="72"/>
      <c r="C127" s="73"/>
      <c r="D127" s="74"/>
      <c r="E127" s="25"/>
      <c r="F127" s="54"/>
      <c r="G127" s="55"/>
      <c r="H127" s="26"/>
      <c r="I127" s="27"/>
      <c r="J127" s="28"/>
      <c r="K127" s="29"/>
      <c r="L127" s="30"/>
      <c r="M127" s="31"/>
      <c r="N127" s="29"/>
      <c r="O127" s="30"/>
      <c r="P127" s="31"/>
      <c r="Q127" s="39" t="s">
        <v>54</v>
      </c>
      <c r="R127" s="40" t="n">
        <v>12</v>
      </c>
      <c r="S127" s="40" t="n">
        <v>0</v>
      </c>
      <c r="T127" s="40" t="n">
        <v>4</v>
      </c>
      <c r="U127" s="40" t="n">
        <v>4</v>
      </c>
      <c r="V127" s="24" t="n">
        <f aca="false">X127-R127-T127</f>
        <v>0</v>
      </c>
      <c r="W127" s="24" t="n">
        <f aca="false">Y127-S127-U127</f>
        <v>10</v>
      </c>
      <c r="X127" s="41" t="n">
        <v>16</v>
      </c>
      <c r="Y127" s="41" t="n">
        <v>14</v>
      </c>
      <c r="Z127" s="42" t="n">
        <f aca="false">X127+Y127</f>
        <v>30</v>
      </c>
      <c r="AA127" s="38"/>
      <c r="AB127" s="38"/>
      <c r="AC127" s="38"/>
    </row>
    <row r="128" s="22" customFormat="true" ht="27.75" hidden="false" customHeight="true" outlineLevel="0" collapsed="false">
      <c r="A128" s="17"/>
      <c r="B128" s="72"/>
      <c r="C128" s="73"/>
      <c r="D128" s="74"/>
      <c r="E128" s="25"/>
      <c r="F128" s="54"/>
      <c r="G128" s="55"/>
      <c r="H128" s="26"/>
      <c r="I128" s="27"/>
      <c r="J128" s="28"/>
      <c r="K128" s="29"/>
      <c r="L128" s="30"/>
      <c r="M128" s="31"/>
      <c r="N128" s="29"/>
      <c r="O128" s="30"/>
      <c r="P128" s="31"/>
      <c r="Q128" s="61" t="s">
        <v>45</v>
      </c>
      <c r="R128" s="62" t="n">
        <v>30</v>
      </c>
      <c r="S128" s="62" t="n">
        <v>18</v>
      </c>
      <c r="T128" s="62" t="n">
        <v>0</v>
      </c>
      <c r="U128" s="62" t="n">
        <v>16</v>
      </c>
      <c r="V128" s="63" t="n">
        <f aca="false">X128-R128-T128</f>
        <v>0</v>
      </c>
      <c r="W128" s="63" t="n">
        <f aca="false">Y128-S128-U128</f>
        <v>46</v>
      </c>
      <c r="X128" s="64" t="n">
        <v>30</v>
      </c>
      <c r="Y128" s="64" t="n">
        <v>80</v>
      </c>
      <c r="Z128" s="65" t="n">
        <f aca="false">X128+Y128</f>
        <v>110</v>
      </c>
      <c r="AA128" s="38"/>
      <c r="AB128" s="43" t="n">
        <f aca="false">R128+T128</f>
        <v>30</v>
      </c>
      <c r="AC128" s="43" t="n">
        <f aca="false">S128+U128</f>
        <v>34</v>
      </c>
    </row>
    <row r="129" s="22" customFormat="true" ht="72.75" hidden="false" customHeight="true" outlineLevel="0" collapsed="false">
      <c r="A129" s="17" t="s">
        <v>31</v>
      </c>
      <c r="B129" s="75" t="s">
        <v>45</v>
      </c>
      <c r="C129" s="73" t="n">
        <v>4</v>
      </c>
      <c r="D129" s="76" t="s">
        <v>30</v>
      </c>
      <c r="E129" s="66" t="s">
        <v>35</v>
      </c>
      <c r="F129" s="54" t="n">
        <v>4</v>
      </c>
      <c r="G129" s="67" t="s">
        <v>36</v>
      </c>
      <c r="H129" s="45" t="s">
        <v>52</v>
      </c>
      <c r="I129" s="27" t="n">
        <v>4</v>
      </c>
      <c r="J129" s="28" t="s">
        <v>53</v>
      </c>
      <c r="K129" s="44"/>
      <c r="L129" s="30"/>
      <c r="M129" s="20"/>
      <c r="N129" s="44"/>
      <c r="O129" s="30"/>
      <c r="P129" s="20"/>
      <c r="Q129" s="46"/>
      <c r="R129" s="47"/>
      <c r="S129" s="47"/>
      <c r="T129" s="47"/>
      <c r="U129" s="47"/>
      <c r="V129" s="48"/>
      <c r="W129" s="48"/>
      <c r="X129" s="49"/>
      <c r="Y129" s="49"/>
      <c r="Z129" s="50"/>
      <c r="AA129" s="38"/>
      <c r="AB129" s="43" t="n">
        <f aca="false">R129+T129</f>
        <v>0</v>
      </c>
      <c r="AC129" s="43" t="n">
        <f aca="false">S129+U129</f>
        <v>0</v>
      </c>
    </row>
    <row r="130" s="16" customFormat="true" ht="17.25" hidden="false" customHeight="false" outlineLevel="0" collapsed="false">
      <c r="A130" s="15" t="s">
        <v>57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s="22" customFormat="true" ht="18" hidden="false" customHeight="true" outlineLevel="0" collapsed="false">
      <c r="A131" s="17" t="s">
        <v>9</v>
      </c>
      <c r="B131" s="18" t="s">
        <v>10</v>
      </c>
      <c r="C131" s="18"/>
      <c r="D131" s="18"/>
      <c r="E131" s="19" t="s">
        <v>11</v>
      </c>
      <c r="F131" s="19"/>
      <c r="G131" s="19"/>
      <c r="H131" s="18" t="s">
        <v>12</v>
      </c>
      <c r="I131" s="18"/>
      <c r="J131" s="18"/>
      <c r="K131" s="19" t="s">
        <v>13</v>
      </c>
      <c r="L131" s="19"/>
      <c r="M131" s="19"/>
      <c r="N131" s="18" t="s">
        <v>14</v>
      </c>
      <c r="O131" s="18"/>
      <c r="P131" s="18"/>
      <c r="Q131" s="17" t="s">
        <v>15</v>
      </c>
      <c r="R131" s="17"/>
      <c r="S131" s="17"/>
      <c r="T131" s="20" t="s">
        <v>16</v>
      </c>
      <c r="U131" s="20"/>
      <c r="V131" s="21" t="s">
        <v>17</v>
      </c>
      <c r="W131" s="21"/>
      <c r="X131" s="20" t="s">
        <v>18</v>
      </c>
      <c r="Y131" s="20"/>
      <c r="Z131" s="20"/>
      <c r="AA131" s="4"/>
      <c r="AB131" s="4"/>
      <c r="AC131" s="4"/>
      <c r="AD131" s="22" t="n">
        <f aca="false">30*0.7</f>
        <v>21</v>
      </c>
    </row>
    <row r="132" s="22" customFormat="true" ht="14.25" hidden="false" customHeight="true" outlineLevel="0" collapsed="false">
      <c r="A132" s="17"/>
      <c r="B132" s="17" t="s">
        <v>19</v>
      </c>
      <c r="C132" s="17" t="s">
        <v>20</v>
      </c>
      <c r="D132" s="17" t="s">
        <v>21</v>
      </c>
      <c r="E132" s="17" t="s">
        <v>19</v>
      </c>
      <c r="F132" s="17" t="s">
        <v>20</v>
      </c>
      <c r="G132" s="17" t="s">
        <v>21</v>
      </c>
      <c r="H132" s="17" t="s">
        <v>19</v>
      </c>
      <c r="I132" s="17" t="s">
        <v>20</v>
      </c>
      <c r="J132" s="17" t="s">
        <v>21</v>
      </c>
      <c r="K132" s="17" t="s">
        <v>19</v>
      </c>
      <c r="L132" s="17" t="s">
        <v>20</v>
      </c>
      <c r="M132" s="17" t="s">
        <v>21</v>
      </c>
      <c r="N132" s="17" t="s">
        <v>19</v>
      </c>
      <c r="O132" s="17" t="s">
        <v>20</v>
      </c>
      <c r="P132" s="17" t="s">
        <v>21</v>
      </c>
      <c r="Q132" s="17"/>
      <c r="R132" s="17"/>
      <c r="S132" s="17"/>
      <c r="T132" s="20"/>
      <c r="U132" s="20"/>
      <c r="V132" s="21"/>
      <c r="W132" s="21"/>
      <c r="X132" s="20"/>
      <c r="Y132" s="20"/>
      <c r="Z132" s="20"/>
      <c r="AA132" s="4"/>
      <c r="AB132" s="4"/>
      <c r="AC132" s="4"/>
    </row>
    <row r="133" s="22" customFormat="true" ht="15.7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 t="s">
        <v>19</v>
      </c>
      <c r="R133" s="23" t="s">
        <v>22</v>
      </c>
      <c r="S133" s="23" t="s">
        <v>23</v>
      </c>
      <c r="T133" s="23" t="s">
        <v>22</v>
      </c>
      <c r="U133" s="23" t="s">
        <v>23</v>
      </c>
      <c r="V133" s="24" t="s">
        <v>22</v>
      </c>
      <c r="W133" s="24" t="s">
        <v>23</v>
      </c>
      <c r="X133" s="20" t="s">
        <v>22</v>
      </c>
      <c r="Y133" s="20" t="s">
        <v>23</v>
      </c>
      <c r="Z133" s="20" t="s">
        <v>24</v>
      </c>
      <c r="AA133" s="4"/>
      <c r="AB133" s="4"/>
      <c r="AC133" s="4"/>
    </row>
    <row r="134" s="22" customFormat="true" ht="29.25" hidden="false" customHeight="true" outlineLevel="0" collapsed="false">
      <c r="A134" s="17" t="s">
        <v>25</v>
      </c>
      <c r="B134" s="72" t="s">
        <v>58</v>
      </c>
      <c r="C134" s="72"/>
      <c r="D134" s="72"/>
      <c r="E134" s="25" t="s">
        <v>35</v>
      </c>
      <c r="F134" s="54" t="n">
        <v>4</v>
      </c>
      <c r="G134" s="55" t="s">
        <v>36</v>
      </c>
      <c r="H134" s="26" t="s">
        <v>52</v>
      </c>
      <c r="I134" s="27" t="n">
        <v>4</v>
      </c>
      <c r="J134" s="28" t="s">
        <v>53</v>
      </c>
      <c r="K134" s="29" t="s">
        <v>54</v>
      </c>
      <c r="L134" s="30" t="n">
        <v>5</v>
      </c>
      <c r="M134" s="31" t="s">
        <v>34</v>
      </c>
      <c r="N134" s="29" t="s">
        <v>54</v>
      </c>
      <c r="O134" s="30" t="n">
        <v>5</v>
      </c>
      <c r="P134" s="31" t="s">
        <v>34</v>
      </c>
      <c r="Q134" s="56" t="s">
        <v>35</v>
      </c>
      <c r="R134" s="57" t="n">
        <v>30</v>
      </c>
      <c r="S134" s="57" t="n">
        <v>82</v>
      </c>
      <c r="T134" s="57" t="n">
        <v>0</v>
      </c>
      <c r="U134" s="57" t="n">
        <v>8</v>
      </c>
      <c r="V134" s="58" t="n">
        <f aca="false">X134-R134-T134</f>
        <v>0</v>
      </c>
      <c r="W134" s="58" t="n">
        <f aca="false">Y134-S134-U134</f>
        <v>110</v>
      </c>
      <c r="X134" s="59" t="n">
        <v>30</v>
      </c>
      <c r="Y134" s="59" t="n">
        <v>200</v>
      </c>
      <c r="Z134" s="60" t="n">
        <f aca="false">X134+Y134</f>
        <v>230</v>
      </c>
      <c r="AA134" s="38"/>
      <c r="AB134" s="38" t="n">
        <f aca="false">R134+T134</f>
        <v>30</v>
      </c>
      <c r="AC134" s="38" t="n">
        <f aca="false">S134+U134</f>
        <v>90</v>
      </c>
    </row>
    <row r="135" s="22" customFormat="true" ht="29.25" hidden="false" customHeight="true" outlineLevel="0" collapsed="false">
      <c r="A135" s="17"/>
      <c r="B135" s="72"/>
      <c r="C135" s="72"/>
      <c r="D135" s="72"/>
      <c r="E135" s="25"/>
      <c r="F135" s="54"/>
      <c r="G135" s="55"/>
      <c r="H135" s="26"/>
      <c r="I135" s="27"/>
      <c r="J135" s="28"/>
      <c r="K135" s="29"/>
      <c r="L135" s="30"/>
      <c r="M135" s="31"/>
      <c r="N135" s="29"/>
      <c r="O135" s="30"/>
      <c r="P135" s="31"/>
      <c r="Q135" s="46" t="s">
        <v>52</v>
      </c>
      <c r="R135" s="47" t="n">
        <v>15</v>
      </c>
      <c r="S135" s="47" t="n">
        <v>9</v>
      </c>
      <c r="T135" s="47" t="n">
        <v>0</v>
      </c>
      <c r="U135" s="47" t="n">
        <v>8</v>
      </c>
      <c r="V135" s="48" t="n">
        <f aca="false">X135-R135-T135</f>
        <v>0</v>
      </c>
      <c r="W135" s="48" t="n">
        <f aca="false">Y135-S135-U135</f>
        <v>13</v>
      </c>
      <c r="X135" s="49" t="n">
        <v>15</v>
      </c>
      <c r="Y135" s="49" t="n">
        <v>30</v>
      </c>
      <c r="Z135" s="50" t="n">
        <f aca="false">X135+Y135</f>
        <v>45</v>
      </c>
      <c r="AA135" s="38"/>
      <c r="AB135" s="38"/>
      <c r="AC135" s="38"/>
    </row>
    <row r="136" s="22" customFormat="true" ht="29.25" hidden="false" customHeight="true" outlineLevel="0" collapsed="false">
      <c r="A136" s="17"/>
      <c r="B136" s="72"/>
      <c r="C136" s="72"/>
      <c r="D136" s="72"/>
      <c r="E136" s="25"/>
      <c r="F136" s="54"/>
      <c r="G136" s="55"/>
      <c r="H136" s="26"/>
      <c r="I136" s="27"/>
      <c r="J136" s="28"/>
      <c r="K136" s="29"/>
      <c r="L136" s="30"/>
      <c r="M136" s="31"/>
      <c r="N136" s="29"/>
      <c r="O136" s="30"/>
      <c r="P136" s="31"/>
      <c r="Q136" s="39" t="s">
        <v>54</v>
      </c>
      <c r="R136" s="40" t="n">
        <v>16</v>
      </c>
      <c r="S136" s="40" t="n">
        <v>4</v>
      </c>
      <c r="T136" s="40" t="n">
        <v>0</v>
      </c>
      <c r="U136" s="40" t="n">
        <v>10</v>
      </c>
      <c r="V136" s="24" t="n">
        <f aca="false">X136-R136-T136</f>
        <v>0</v>
      </c>
      <c r="W136" s="24" t="n">
        <f aca="false">Y136-S136-U136</f>
        <v>0</v>
      </c>
      <c r="X136" s="41" t="n">
        <v>16</v>
      </c>
      <c r="Y136" s="41" t="n">
        <v>14</v>
      </c>
      <c r="Z136" s="42" t="n">
        <f aca="false">X136+Y136</f>
        <v>30</v>
      </c>
      <c r="AA136" s="38"/>
      <c r="AB136" s="38"/>
      <c r="AC136" s="38"/>
    </row>
    <row r="137" s="22" customFormat="true" ht="27.75" hidden="false" customHeight="true" outlineLevel="0" collapsed="false">
      <c r="A137" s="17"/>
      <c r="B137" s="72"/>
      <c r="C137" s="72"/>
      <c r="D137" s="72"/>
      <c r="E137" s="25"/>
      <c r="F137" s="54"/>
      <c r="G137" s="55"/>
      <c r="H137" s="26"/>
      <c r="I137" s="27"/>
      <c r="J137" s="28"/>
      <c r="K137" s="29"/>
      <c r="L137" s="30"/>
      <c r="M137" s="31"/>
      <c r="N137" s="29"/>
      <c r="O137" s="30"/>
      <c r="P137" s="31"/>
      <c r="Q137" s="61" t="s">
        <v>45</v>
      </c>
      <c r="R137" s="62" t="n">
        <v>30</v>
      </c>
      <c r="S137" s="62" t="n">
        <v>34</v>
      </c>
      <c r="T137" s="62" t="n">
        <v>0</v>
      </c>
      <c r="U137" s="62" t="n">
        <v>0</v>
      </c>
      <c r="V137" s="63" t="n">
        <f aca="false">X137-R137-T137</f>
        <v>0</v>
      </c>
      <c r="W137" s="63" t="n">
        <f aca="false">Y137-S137-U137</f>
        <v>46</v>
      </c>
      <c r="X137" s="64" t="n">
        <v>30</v>
      </c>
      <c r="Y137" s="64" t="n">
        <v>80</v>
      </c>
      <c r="Z137" s="65" t="n">
        <f aca="false">X137+Y137</f>
        <v>110</v>
      </c>
      <c r="AA137" s="38"/>
      <c r="AB137" s="43" t="n">
        <f aca="false">R137+T137</f>
        <v>30</v>
      </c>
      <c r="AC137" s="43" t="n">
        <f aca="false">S137+U137</f>
        <v>34</v>
      </c>
    </row>
    <row r="138" s="22" customFormat="true" ht="71.25" hidden="false" customHeight="true" outlineLevel="0" collapsed="false">
      <c r="A138" s="17" t="s">
        <v>31</v>
      </c>
      <c r="B138" s="72"/>
      <c r="C138" s="72"/>
      <c r="D138" s="72"/>
      <c r="E138" s="66" t="s">
        <v>35</v>
      </c>
      <c r="F138" s="54" t="n">
        <v>4</v>
      </c>
      <c r="G138" s="67" t="s">
        <v>36</v>
      </c>
      <c r="H138" s="45" t="s">
        <v>52</v>
      </c>
      <c r="I138" s="27" t="n">
        <v>4</v>
      </c>
      <c r="J138" s="28" t="s">
        <v>53</v>
      </c>
      <c r="K138" s="44"/>
      <c r="L138" s="30"/>
      <c r="M138" s="20"/>
      <c r="N138" s="44"/>
      <c r="O138" s="30"/>
      <c r="P138" s="20"/>
      <c r="Q138" s="46"/>
      <c r="R138" s="47"/>
      <c r="S138" s="47"/>
      <c r="T138" s="47"/>
      <c r="U138" s="47"/>
      <c r="V138" s="48"/>
      <c r="W138" s="48"/>
      <c r="X138" s="49"/>
      <c r="Y138" s="49"/>
      <c r="Z138" s="50"/>
      <c r="AA138" s="38"/>
      <c r="AB138" s="43" t="n">
        <f aca="false">R138+T138</f>
        <v>0</v>
      </c>
      <c r="AC138" s="43" t="n">
        <f aca="false">S138+U138</f>
        <v>0</v>
      </c>
    </row>
    <row r="139" s="16" customFormat="true" ht="17.25" hidden="false" customHeight="false" outlineLevel="0" collapsed="false">
      <c r="A139" s="15" t="s">
        <v>59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s="22" customFormat="true" ht="18" hidden="false" customHeight="true" outlineLevel="0" collapsed="false">
      <c r="A140" s="17" t="s">
        <v>9</v>
      </c>
      <c r="B140" s="18" t="s">
        <v>10</v>
      </c>
      <c r="C140" s="18"/>
      <c r="D140" s="18"/>
      <c r="E140" s="19" t="s">
        <v>11</v>
      </c>
      <c r="F140" s="19"/>
      <c r="G140" s="19"/>
      <c r="H140" s="18" t="s">
        <v>12</v>
      </c>
      <c r="I140" s="18"/>
      <c r="J140" s="18"/>
      <c r="K140" s="19" t="s">
        <v>13</v>
      </c>
      <c r="L140" s="19"/>
      <c r="M140" s="19"/>
      <c r="N140" s="18" t="s">
        <v>14</v>
      </c>
      <c r="O140" s="18"/>
      <c r="P140" s="18"/>
      <c r="Q140" s="17" t="s">
        <v>15</v>
      </c>
      <c r="R140" s="17"/>
      <c r="S140" s="17"/>
      <c r="T140" s="20" t="s">
        <v>16</v>
      </c>
      <c r="U140" s="20"/>
      <c r="V140" s="21" t="s">
        <v>17</v>
      </c>
      <c r="W140" s="21"/>
      <c r="X140" s="20" t="s">
        <v>18</v>
      </c>
      <c r="Y140" s="20"/>
      <c r="Z140" s="20"/>
      <c r="AA140" s="4"/>
      <c r="AB140" s="4"/>
      <c r="AC140" s="4"/>
      <c r="AD140" s="22" t="n">
        <f aca="false">30*0.7</f>
        <v>21</v>
      </c>
    </row>
    <row r="141" s="22" customFormat="true" ht="14.25" hidden="false" customHeight="true" outlineLevel="0" collapsed="false">
      <c r="A141" s="17"/>
      <c r="B141" s="17" t="s">
        <v>19</v>
      </c>
      <c r="C141" s="17" t="s">
        <v>20</v>
      </c>
      <c r="D141" s="17" t="s">
        <v>21</v>
      </c>
      <c r="E141" s="17" t="s">
        <v>19</v>
      </c>
      <c r="F141" s="17" t="s">
        <v>20</v>
      </c>
      <c r="G141" s="17" t="s">
        <v>21</v>
      </c>
      <c r="H141" s="17" t="s">
        <v>19</v>
      </c>
      <c r="I141" s="17" t="s">
        <v>20</v>
      </c>
      <c r="J141" s="17" t="s">
        <v>21</v>
      </c>
      <c r="K141" s="17" t="s">
        <v>19</v>
      </c>
      <c r="L141" s="17" t="s">
        <v>20</v>
      </c>
      <c r="M141" s="17" t="s">
        <v>21</v>
      </c>
      <c r="N141" s="17" t="s">
        <v>19</v>
      </c>
      <c r="O141" s="17" t="s">
        <v>20</v>
      </c>
      <c r="P141" s="17" t="s">
        <v>21</v>
      </c>
      <c r="Q141" s="17"/>
      <c r="R141" s="17"/>
      <c r="S141" s="17"/>
      <c r="T141" s="20"/>
      <c r="U141" s="20"/>
      <c r="V141" s="21"/>
      <c r="W141" s="21"/>
      <c r="X141" s="20"/>
      <c r="Y141" s="20"/>
      <c r="Z141" s="20"/>
      <c r="AA141" s="4"/>
      <c r="AB141" s="4"/>
      <c r="AC141" s="4"/>
    </row>
    <row r="142" s="22" customFormat="true" ht="15.7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 t="s">
        <v>19</v>
      </c>
      <c r="R142" s="23" t="s">
        <v>22</v>
      </c>
      <c r="S142" s="23" t="s">
        <v>23</v>
      </c>
      <c r="T142" s="23" t="s">
        <v>22</v>
      </c>
      <c r="U142" s="23" t="s">
        <v>23</v>
      </c>
      <c r="V142" s="24" t="s">
        <v>22</v>
      </c>
      <c r="W142" s="24" t="s">
        <v>23</v>
      </c>
      <c r="X142" s="20" t="s">
        <v>22</v>
      </c>
      <c r="Y142" s="20" t="s">
        <v>23</v>
      </c>
      <c r="Z142" s="20" t="s">
        <v>24</v>
      </c>
      <c r="AA142" s="4"/>
      <c r="AB142" s="4"/>
      <c r="AC142" s="4"/>
    </row>
    <row r="143" s="22" customFormat="true" ht="29.25" hidden="false" customHeight="true" outlineLevel="0" collapsed="false">
      <c r="A143" s="17" t="s">
        <v>25</v>
      </c>
      <c r="B143" s="72" t="s">
        <v>45</v>
      </c>
      <c r="C143" s="73" t="n">
        <v>4</v>
      </c>
      <c r="D143" s="74" t="s">
        <v>30</v>
      </c>
      <c r="E143" s="25" t="s">
        <v>35</v>
      </c>
      <c r="F143" s="54" t="n">
        <v>4</v>
      </c>
      <c r="G143" s="55" t="s">
        <v>36</v>
      </c>
      <c r="H143" s="26" t="s">
        <v>52</v>
      </c>
      <c r="I143" s="27" t="n">
        <v>4</v>
      </c>
      <c r="J143" s="28" t="s">
        <v>53</v>
      </c>
      <c r="K143" s="29" t="s">
        <v>60</v>
      </c>
      <c r="L143" s="30" t="n">
        <v>4</v>
      </c>
      <c r="M143" s="31" t="s">
        <v>34</v>
      </c>
      <c r="N143" s="29" t="s">
        <v>60</v>
      </c>
      <c r="O143" s="30" t="n">
        <v>4</v>
      </c>
      <c r="P143" s="31" t="s">
        <v>34</v>
      </c>
      <c r="Q143" s="56" t="s">
        <v>35</v>
      </c>
      <c r="R143" s="57" t="n">
        <v>30</v>
      </c>
      <c r="S143" s="57" t="n">
        <v>90</v>
      </c>
      <c r="T143" s="57" t="n">
        <v>0</v>
      </c>
      <c r="U143" s="57" t="n">
        <v>8</v>
      </c>
      <c r="V143" s="58" t="n">
        <f aca="false">X143-R143-T143</f>
        <v>0</v>
      </c>
      <c r="W143" s="58" t="n">
        <f aca="false">Y143-S143-U143</f>
        <v>102</v>
      </c>
      <c r="X143" s="59" t="n">
        <v>30</v>
      </c>
      <c r="Y143" s="59" t="n">
        <v>200</v>
      </c>
      <c r="Z143" s="60" t="n">
        <f aca="false">X143+Y143</f>
        <v>230</v>
      </c>
      <c r="AA143" s="38"/>
      <c r="AB143" s="38" t="n">
        <f aca="false">R143+T143</f>
        <v>30</v>
      </c>
      <c r="AC143" s="38" t="n">
        <f aca="false">S143+U143</f>
        <v>98</v>
      </c>
    </row>
    <row r="144" s="22" customFormat="true" ht="29.25" hidden="false" customHeight="true" outlineLevel="0" collapsed="false">
      <c r="A144" s="17"/>
      <c r="B144" s="72"/>
      <c r="C144" s="73"/>
      <c r="D144" s="74"/>
      <c r="E144" s="25"/>
      <c r="F144" s="54"/>
      <c r="G144" s="55"/>
      <c r="H144" s="26"/>
      <c r="I144" s="27"/>
      <c r="J144" s="28"/>
      <c r="K144" s="29"/>
      <c r="L144" s="30"/>
      <c r="M144" s="31"/>
      <c r="N144" s="29"/>
      <c r="O144" s="30"/>
      <c r="P144" s="31"/>
      <c r="Q144" s="46" t="s">
        <v>52</v>
      </c>
      <c r="R144" s="47" t="n">
        <v>15</v>
      </c>
      <c r="S144" s="47" t="n">
        <v>17</v>
      </c>
      <c r="T144" s="47" t="n">
        <v>0</v>
      </c>
      <c r="U144" s="47" t="n">
        <v>13</v>
      </c>
      <c r="V144" s="48" t="n">
        <f aca="false">X144-R144-T144</f>
        <v>0</v>
      </c>
      <c r="W144" s="48" t="n">
        <f aca="false">Y144-S144-U144</f>
        <v>0</v>
      </c>
      <c r="X144" s="49" t="n">
        <v>15</v>
      </c>
      <c r="Y144" s="49" t="n">
        <v>30</v>
      </c>
      <c r="Z144" s="50" t="n">
        <f aca="false">X144+Y144</f>
        <v>45</v>
      </c>
      <c r="AA144" s="38"/>
      <c r="AB144" s="38"/>
      <c r="AC144" s="38"/>
    </row>
    <row r="145" s="22" customFormat="true" ht="29.25" hidden="false" customHeight="true" outlineLevel="0" collapsed="false">
      <c r="A145" s="17"/>
      <c r="B145" s="72"/>
      <c r="C145" s="73"/>
      <c r="D145" s="74"/>
      <c r="E145" s="25"/>
      <c r="F145" s="54"/>
      <c r="G145" s="55"/>
      <c r="H145" s="26"/>
      <c r="I145" s="27"/>
      <c r="J145" s="28"/>
      <c r="K145" s="29"/>
      <c r="L145" s="30"/>
      <c r="M145" s="31"/>
      <c r="N145" s="29"/>
      <c r="O145" s="30"/>
      <c r="P145" s="31"/>
      <c r="Q145" s="39" t="s">
        <v>60</v>
      </c>
      <c r="R145" s="40" t="n">
        <v>0</v>
      </c>
      <c r="S145" s="40" t="n">
        <v>0</v>
      </c>
      <c r="T145" s="40" t="n">
        <v>8</v>
      </c>
      <c r="U145" s="40" t="n">
        <v>0</v>
      </c>
      <c r="V145" s="24" t="n">
        <f aca="false">X145-R145-T145</f>
        <v>5</v>
      </c>
      <c r="W145" s="24" t="n">
        <f aca="false">Y145-S145-U145</f>
        <v>17</v>
      </c>
      <c r="X145" s="41" t="n">
        <v>13</v>
      </c>
      <c r="Y145" s="41" t="n">
        <v>17</v>
      </c>
      <c r="Z145" s="42" t="n">
        <f aca="false">X145+Y145</f>
        <v>30</v>
      </c>
      <c r="AA145" s="38"/>
      <c r="AB145" s="38"/>
      <c r="AC145" s="38"/>
    </row>
    <row r="146" s="22" customFormat="true" ht="30.75" hidden="false" customHeight="true" outlineLevel="0" collapsed="false">
      <c r="A146" s="17"/>
      <c r="B146" s="72"/>
      <c r="C146" s="73"/>
      <c r="D146" s="74"/>
      <c r="E146" s="25"/>
      <c r="F146" s="54"/>
      <c r="G146" s="55"/>
      <c r="H146" s="26"/>
      <c r="I146" s="27"/>
      <c r="J146" s="28"/>
      <c r="K146" s="29"/>
      <c r="L146" s="30"/>
      <c r="M146" s="31"/>
      <c r="N146" s="29"/>
      <c r="O146" s="30"/>
      <c r="P146" s="31"/>
      <c r="Q146" s="61" t="s">
        <v>45</v>
      </c>
      <c r="R146" s="62" t="n">
        <v>30</v>
      </c>
      <c r="S146" s="62" t="n">
        <v>34</v>
      </c>
      <c r="T146" s="62" t="n">
        <v>0</v>
      </c>
      <c r="U146" s="62" t="n">
        <v>8</v>
      </c>
      <c r="V146" s="63" t="n">
        <f aca="false">X146-R146-T146</f>
        <v>0</v>
      </c>
      <c r="W146" s="63" t="n">
        <f aca="false">Y146-S146-U146</f>
        <v>38</v>
      </c>
      <c r="X146" s="64" t="n">
        <v>30</v>
      </c>
      <c r="Y146" s="64" t="n">
        <v>80</v>
      </c>
      <c r="Z146" s="65" t="n">
        <f aca="false">X146+Y146</f>
        <v>110</v>
      </c>
      <c r="AA146" s="38"/>
      <c r="AB146" s="43" t="n">
        <f aca="false">R146+T146</f>
        <v>30</v>
      </c>
      <c r="AC146" s="43" t="n">
        <f aca="false">S146+U146</f>
        <v>42</v>
      </c>
    </row>
    <row r="147" s="22" customFormat="true" ht="70.5" hidden="false" customHeight="true" outlineLevel="0" collapsed="false">
      <c r="A147" s="17" t="s">
        <v>31</v>
      </c>
      <c r="B147" s="75" t="s">
        <v>45</v>
      </c>
      <c r="C147" s="73" t="n">
        <v>4</v>
      </c>
      <c r="D147" s="76" t="s">
        <v>30</v>
      </c>
      <c r="E147" s="66" t="s">
        <v>35</v>
      </c>
      <c r="F147" s="54" t="n">
        <v>4</v>
      </c>
      <c r="G147" s="67" t="s">
        <v>36</v>
      </c>
      <c r="H147" s="45" t="s">
        <v>52</v>
      </c>
      <c r="I147" s="27" t="n">
        <v>4</v>
      </c>
      <c r="J147" s="28" t="s">
        <v>53</v>
      </c>
      <c r="K147" s="45" t="s">
        <v>52</v>
      </c>
      <c r="L147" s="27" t="n">
        <v>5</v>
      </c>
      <c r="M147" s="28" t="s">
        <v>53</v>
      </c>
      <c r="N147" s="44"/>
      <c r="O147" s="30"/>
      <c r="P147" s="20"/>
      <c r="Q147" s="46"/>
      <c r="R147" s="47"/>
      <c r="S147" s="47"/>
      <c r="T147" s="47"/>
      <c r="U147" s="47"/>
      <c r="V147" s="48"/>
      <c r="W147" s="48"/>
      <c r="X147" s="49"/>
      <c r="Y147" s="49"/>
      <c r="Z147" s="50"/>
      <c r="AA147" s="38"/>
      <c r="AB147" s="43" t="n">
        <f aca="false">R147+T147</f>
        <v>0</v>
      </c>
      <c r="AC147" s="43" t="n">
        <f aca="false">S147+U147</f>
        <v>0</v>
      </c>
    </row>
    <row r="148" s="22" customFormat="true" ht="18.75" hidden="false" customHeight="false" outlineLevel="0" collapsed="false">
      <c r="A148" s="79" t="s">
        <v>61</v>
      </c>
      <c r="B148" s="80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2"/>
      <c r="AB148" s="83"/>
      <c r="AC148" s="83"/>
      <c r="AD148" s="1"/>
    </row>
    <row r="149" s="22" customFormat="true" ht="15.75" hidden="false" customHeight="true" outlineLevel="0" collapsed="false">
      <c r="A149" s="79"/>
      <c r="B149" s="80"/>
      <c r="C149" s="84" t="s">
        <v>62</v>
      </c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5"/>
      <c r="W149" s="85"/>
      <c r="X149" s="85"/>
      <c r="Y149" s="85"/>
      <c r="Z149" s="85"/>
      <c r="AA149" s="82"/>
      <c r="AB149" s="82"/>
      <c r="AC149" s="82"/>
      <c r="AD149" s="1"/>
    </row>
    <row r="150" s="22" customFormat="true" ht="15.75" hidden="false" customHeight="true" outlineLevel="0" collapsed="false">
      <c r="A150" s="79"/>
      <c r="B150" s="80"/>
      <c r="C150" s="84" t="s">
        <v>63</v>
      </c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5"/>
      <c r="W150" s="85"/>
      <c r="X150" s="85"/>
      <c r="Y150" s="85"/>
      <c r="Z150" s="85"/>
      <c r="AA150" s="82"/>
      <c r="AB150" s="82"/>
      <c r="AC150" s="82"/>
      <c r="AD150" s="1"/>
    </row>
    <row r="151" s="22" customFormat="true" ht="15.75" hidden="false" customHeight="true" outlineLevel="0" collapsed="false">
      <c r="A151" s="79"/>
      <c r="B151" s="80"/>
      <c r="C151" s="84" t="s">
        <v>64</v>
      </c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5"/>
      <c r="W151" s="85"/>
      <c r="X151" s="85"/>
      <c r="Y151" s="85"/>
      <c r="Z151" s="85"/>
      <c r="AA151" s="82"/>
      <c r="AB151" s="82"/>
      <c r="AC151" s="82"/>
      <c r="AD151" s="1"/>
    </row>
    <row r="152" s="22" customFormat="true" ht="15.75" hidden="false" customHeight="true" outlineLevel="0" collapsed="false">
      <c r="A152" s="79"/>
      <c r="B152" s="80"/>
      <c r="C152" s="86" t="s">
        <v>65</v>
      </c>
      <c r="D152" s="86"/>
      <c r="E152" s="80"/>
      <c r="F152" s="87"/>
      <c r="G152" s="87"/>
      <c r="H152" s="87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8"/>
      <c r="V152" s="85"/>
      <c r="W152" s="85"/>
      <c r="X152" s="85"/>
      <c r="Y152" s="85"/>
      <c r="Z152" s="85"/>
      <c r="AA152" s="82"/>
      <c r="AB152" s="82"/>
      <c r="AC152" s="82"/>
      <c r="AD152" s="1"/>
    </row>
    <row r="153" customFormat="false" ht="13.5" hidden="false" customHeight="false" outlineLevel="0" collapsed="false">
      <c r="A153" s="89" t="s">
        <v>66</v>
      </c>
      <c r="C153" s="90"/>
      <c r="D153" s="91"/>
      <c r="E153" s="91"/>
      <c r="F153" s="90"/>
      <c r="G153" s="92"/>
      <c r="K153" s="93"/>
      <c r="L153" s="94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 t="s">
        <v>67</v>
      </c>
      <c r="AC153" s="93"/>
    </row>
    <row r="154" customFormat="false" ht="16.5" hidden="false" customHeight="false" outlineLevel="0" collapsed="false">
      <c r="A154" s="95" t="s">
        <v>68</v>
      </c>
      <c r="B154" s="95"/>
      <c r="C154" s="95"/>
      <c r="D154" s="95"/>
      <c r="E154" s="95"/>
      <c r="F154" s="95"/>
      <c r="G154" s="12" t="s">
        <v>69</v>
      </c>
      <c r="H154" s="12"/>
      <c r="I154" s="12"/>
      <c r="J154" s="12"/>
      <c r="K154" s="12"/>
      <c r="L154" s="5"/>
      <c r="M154" s="5"/>
      <c r="N154" s="5"/>
      <c r="O154" s="5"/>
      <c r="P154" s="5"/>
      <c r="Q154" s="12" t="s">
        <v>70</v>
      </c>
      <c r="R154" s="12"/>
      <c r="S154" s="12"/>
      <c r="T154" s="12"/>
      <c r="U154" s="12"/>
      <c r="V154" s="96"/>
      <c r="W154" s="96"/>
      <c r="X154" s="96"/>
      <c r="Y154" s="96"/>
      <c r="Z154" s="96"/>
      <c r="AA154" s="96"/>
      <c r="AB154" s="96"/>
      <c r="AC154" s="96"/>
      <c r="AG154" s="1" t="n">
        <f aca="false">65/15</f>
        <v>4.33333333333333</v>
      </c>
    </row>
    <row r="155" customFormat="false" ht="16.5" hidden="false" customHeight="false" outlineLevel="0" collapsed="false">
      <c r="A155" s="95" t="s">
        <v>71</v>
      </c>
      <c r="B155" s="95"/>
      <c r="C155" s="95"/>
      <c r="D155" s="95"/>
      <c r="E155" s="95"/>
      <c r="F155" s="97"/>
      <c r="G155" s="12" t="s">
        <v>72</v>
      </c>
      <c r="H155" s="12"/>
      <c r="I155" s="12"/>
      <c r="J155" s="12"/>
      <c r="K155" s="12"/>
      <c r="L155" s="5"/>
      <c r="M155" s="5"/>
      <c r="N155" s="5"/>
      <c r="O155" s="5"/>
      <c r="P155" s="5"/>
      <c r="Q155" s="5"/>
      <c r="R155" s="5"/>
      <c r="S155" s="5"/>
      <c r="T155" s="98"/>
      <c r="U155" s="99"/>
      <c r="V155" s="99"/>
      <c r="W155" s="99"/>
      <c r="X155" s="13"/>
      <c r="Y155" s="13"/>
      <c r="Z155" s="99"/>
      <c r="AA155" s="99"/>
      <c r="AB155" s="99"/>
      <c r="AC155" s="99"/>
      <c r="AH155" s="1" t="n">
        <f aca="false">4*15</f>
        <v>60</v>
      </c>
    </row>
    <row r="156" customFormat="false" ht="16.5" hidden="false" customHeight="false" outlineLevel="0" collapsed="false">
      <c r="G156" s="13"/>
      <c r="H156" s="13"/>
      <c r="I156" s="13"/>
      <c r="J156" s="13"/>
      <c r="L156" s="1" t="s">
        <v>73</v>
      </c>
      <c r="U156" s="13"/>
      <c r="V156" s="13"/>
      <c r="W156" s="13"/>
      <c r="X156" s="13"/>
      <c r="Y156" s="13"/>
      <c r="Z156" s="13"/>
      <c r="AA156" s="13"/>
      <c r="AB156" s="13"/>
      <c r="AC156" s="13"/>
    </row>
    <row r="157" customFormat="false" ht="16.5" hidden="false" customHeight="false" outlineLevel="0" collapsed="false">
      <c r="G157" s="13"/>
      <c r="H157" s="13"/>
      <c r="I157" s="13"/>
      <c r="J157" s="13"/>
      <c r="U157" s="13"/>
      <c r="V157" s="13"/>
      <c r="W157" s="13"/>
      <c r="X157" s="13"/>
      <c r="Y157" s="13"/>
      <c r="Z157" s="13"/>
      <c r="AA157" s="13"/>
      <c r="AB157" s="13"/>
      <c r="AC157" s="13"/>
    </row>
    <row r="158" customFormat="false" ht="16.5" hidden="false" customHeight="true" outlineLevel="0" collapsed="false">
      <c r="G158" s="13"/>
      <c r="H158" s="13"/>
      <c r="I158" s="13"/>
      <c r="J158" s="13"/>
      <c r="U158" s="13"/>
      <c r="V158" s="13"/>
      <c r="W158" s="13"/>
      <c r="X158" s="13"/>
      <c r="Y158" s="13"/>
      <c r="Z158" s="13"/>
      <c r="AA158" s="13"/>
      <c r="AB158" s="13"/>
      <c r="AC158" s="13"/>
    </row>
    <row r="159" s="13" customFormat="true" ht="16.5" hidden="false" customHeight="false" outlineLevel="0" collapsed="false">
      <c r="G159" s="12" t="s">
        <v>74</v>
      </c>
      <c r="H159" s="12"/>
      <c r="I159" s="12"/>
      <c r="J159" s="12"/>
      <c r="K159" s="12"/>
      <c r="L159" s="96"/>
      <c r="M159" s="96"/>
      <c r="N159" s="96"/>
      <c r="O159" s="96"/>
      <c r="P159" s="12" t="s">
        <v>75</v>
      </c>
      <c r="Q159" s="12"/>
      <c r="R159" s="12"/>
      <c r="S159" s="12"/>
      <c r="T159" s="12"/>
      <c r="U159" s="12"/>
      <c r="V159" s="12"/>
      <c r="W159" s="12"/>
      <c r="X159" s="96"/>
      <c r="Y159" s="96"/>
      <c r="Z159" s="96"/>
      <c r="AA159" s="96"/>
      <c r="AB159" s="96"/>
      <c r="AC159" s="96"/>
    </row>
  </sheetData>
  <mergeCells count="676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D15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N15:P15"/>
    <mergeCell ref="A16:Z16"/>
    <mergeCell ref="A17:A19"/>
    <mergeCell ref="B17:D17"/>
    <mergeCell ref="E17:G17"/>
    <mergeCell ref="H17:J17"/>
    <mergeCell ref="K17:M17"/>
    <mergeCell ref="N17:P17"/>
    <mergeCell ref="Q17:S18"/>
    <mergeCell ref="T17:U18"/>
    <mergeCell ref="V17:W18"/>
    <mergeCell ref="X17:Z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A24:Z24"/>
    <mergeCell ref="A25:A27"/>
    <mergeCell ref="B25:D25"/>
    <mergeCell ref="E25:G25"/>
    <mergeCell ref="H25:J25"/>
    <mergeCell ref="K25:M25"/>
    <mergeCell ref="N25:P25"/>
    <mergeCell ref="Q25:S26"/>
    <mergeCell ref="T25:U26"/>
    <mergeCell ref="V25:W26"/>
    <mergeCell ref="X25:Z2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30"/>
    <mergeCell ref="B28:B30"/>
    <mergeCell ref="C28:C30"/>
    <mergeCell ref="D28:D30"/>
    <mergeCell ref="E28:E30"/>
    <mergeCell ref="F28:F30"/>
    <mergeCell ref="G28:G30"/>
    <mergeCell ref="H28:J30"/>
    <mergeCell ref="K28:M30"/>
    <mergeCell ref="N28:N30"/>
    <mergeCell ref="O28:O30"/>
    <mergeCell ref="P28:P30"/>
    <mergeCell ref="N31:P31"/>
    <mergeCell ref="A32:Z32"/>
    <mergeCell ref="A33:A35"/>
    <mergeCell ref="B33:D33"/>
    <mergeCell ref="E33:G33"/>
    <mergeCell ref="H33:J33"/>
    <mergeCell ref="K33:M33"/>
    <mergeCell ref="N33:P33"/>
    <mergeCell ref="Q33:S34"/>
    <mergeCell ref="T33:U34"/>
    <mergeCell ref="V33:W34"/>
    <mergeCell ref="X33:Z34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A40:Z40"/>
    <mergeCell ref="A41:A43"/>
    <mergeCell ref="B41:D41"/>
    <mergeCell ref="E41:G41"/>
    <mergeCell ref="H41:J41"/>
    <mergeCell ref="K41:M41"/>
    <mergeCell ref="N41:P41"/>
    <mergeCell ref="Q41:S42"/>
    <mergeCell ref="T41:U42"/>
    <mergeCell ref="V41:W42"/>
    <mergeCell ref="X41:Z4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A58:Z58"/>
    <mergeCell ref="A59:A61"/>
    <mergeCell ref="B59:D59"/>
    <mergeCell ref="E59:G59"/>
    <mergeCell ref="H59:J59"/>
    <mergeCell ref="K59:M59"/>
    <mergeCell ref="N59:P59"/>
    <mergeCell ref="Q59:S60"/>
    <mergeCell ref="T59:U60"/>
    <mergeCell ref="V59:W60"/>
    <mergeCell ref="X59:Z60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P62:P65"/>
    <mergeCell ref="A67:Z67"/>
    <mergeCell ref="A68:A70"/>
    <mergeCell ref="B68:D68"/>
    <mergeCell ref="E68:G68"/>
    <mergeCell ref="H68:J68"/>
    <mergeCell ref="K68:M68"/>
    <mergeCell ref="N68:P68"/>
    <mergeCell ref="Q68:S69"/>
    <mergeCell ref="T68:U69"/>
    <mergeCell ref="V68:W69"/>
    <mergeCell ref="X68:Z69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A76:Z76"/>
    <mergeCell ref="A77:A79"/>
    <mergeCell ref="B77:D77"/>
    <mergeCell ref="E77:G77"/>
    <mergeCell ref="H77:J77"/>
    <mergeCell ref="K77:M77"/>
    <mergeCell ref="N77:P77"/>
    <mergeCell ref="Q77:S78"/>
    <mergeCell ref="T77:U78"/>
    <mergeCell ref="V77:W78"/>
    <mergeCell ref="X77:Z78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A85:Z85"/>
    <mergeCell ref="A86:A88"/>
    <mergeCell ref="B86:D86"/>
    <mergeCell ref="E86:G86"/>
    <mergeCell ref="H86:J86"/>
    <mergeCell ref="K86:M86"/>
    <mergeCell ref="N86:P86"/>
    <mergeCell ref="Q86:S87"/>
    <mergeCell ref="T86:U87"/>
    <mergeCell ref="V86:W87"/>
    <mergeCell ref="X86:Z87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2"/>
    <mergeCell ref="B89:B92"/>
    <mergeCell ref="C89:C92"/>
    <mergeCell ref="D89:D92"/>
    <mergeCell ref="E89:E92"/>
    <mergeCell ref="F89:F92"/>
    <mergeCell ref="G89:G92"/>
    <mergeCell ref="H89:H92"/>
    <mergeCell ref="I89:I92"/>
    <mergeCell ref="J89:J92"/>
    <mergeCell ref="K89:K92"/>
    <mergeCell ref="L89:L92"/>
    <mergeCell ref="M89:M92"/>
    <mergeCell ref="N89:N92"/>
    <mergeCell ref="O89:O92"/>
    <mergeCell ref="P89:P92"/>
    <mergeCell ref="A94:Z94"/>
    <mergeCell ref="A95:A97"/>
    <mergeCell ref="B95:D95"/>
    <mergeCell ref="E95:G95"/>
    <mergeCell ref="H95:J95"/>
    <mergeCell ref="K95:M95"/>
    <mergeCell ref="N95:P95"/>
    <mergeCell ref="Q95:S96"/>
    <mergeCell ref="T95:U96"/>
    <mergeCell ref="V95:W96"/>
    <mergeCell ref="X95:Z96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N98:N101"/>
    <mergeCell ref="O98:O101"/>
    <mergeCell ref="P98:P101"/>
    <mergeCell ref="A103:Z103"/>
    <mergeCell ref="A104:A106"/>
    <mergeCell ref="B104:D104"/>
    <mergeCell ref="E104:G104"/>
    <mergeCell ref="H104:J104"/>
    <mergeCell ref="K104:M104"/>
    <mergeCell ref="N104:P104"/>
    <mergeCell ref="Q104:S105"/>
    <mergeCell ref="T104:U105"/>
    <mergeCell ref="V104:W105"/>
    <mergeCell ref="X104:Z105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10"/>
    <mergeCell ref="B107:B110"/>
    <mergeCell ref="C107:C110"/>
    <mergeCell ref="D107:D110"/>
    <mergeCell ref="E107:E110"/>
    <mergeCell ref="F107:F110"/>
    <mergeCell ref="G107:G110"/>
    <mergeCell ref="H107:H110"/>
    <mergeCell ref="I107:I110"/>
    <mergeCell ref="J107:J110"/>
    <mergeCell ref="K107:K110"/>
    <mergeCell ref="L107:L110"/>
    <mergeCell ref="M107:M110"/>
    <mergeCell ref="N107:N110"/>
    <mergeCell ref="O107:O110"/>
    <mergeCell ref="P107:P110"/>
    <mergeCell ref="A112:Z112"/>
    <mergeCell ref="A113:A115"/>
    <mergeCell ref="B113:D113"/>
    <mergeCell ref="E113:G113"/>
    <mergeCell ref="H113:J113"/>
    <mergeCell ref="K113:M113"/>
    <mergeCell ref="N113:P113"/>
    <mergeCell ref="Q113:S114"/>
    <mergeCell ref="T113:U114"/>
    <mergeCell ref="V113:W114"/>
    <mergeCell ref="X113:Z11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6:A119"/>
    <mergeCell ref="B116:B119"/>
    <mergeCell ref="C116:C119"/>
    <mergeCell ref="D116:D119"/>
    <mergeCell ref="E116:E119"/>
    <mergeCell ref="F116:F119"/>
    <mergeCell ref="G116:G119"/>
    <mergeCell ref="H116:M120"/>
    <mergeCell ref="N116:N119"/>
    <mergeCell ref="O116:O119"/>
    <mergeCell ref="P116:P119"/>
    <mergeCell ref="A121:Z121"/>
    <mergeCell ref="A122:A124"/>
    <mergeCell ref="B122:D122"/>
    <mergeCell ref="E122:G122"/>
    <mergeCell ref="H122:J122"/>
    <mergeCell ref="K122:M122"/>
    <mergeCell ref="N122:P122"/>
    <mergeCell ref="Q122:S123"/>
    <mergeCell ref="T122:U123"/>
    <mergeCell ref="V122:W123"/>
    <mergeCell ref="X122:Z123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I125:I128"/>
    <mergeCell ref="J125:J128"/>
    <mergeCell ref="K125:K128"/>
    <mergeCell ref="L125:L128"/>
    <mergeCell ref="M125:M128"/>
    <mergeCell ref="N125:N128"/>
    <mergeCell ref="O125:O128"/>
    <mergeCell ref="P125:P128"/>
    <mergeCell ref="A130:Z130"/>
    <mergeCell ref="A131:A133"/>
    <mergeCell ref="B131:D131"/>
    <mergeCell ref="E131:G131"/>
    <mergeCell ref="H131:J131"/>
    <mergeCell ref="K131:M131"/>
    <mergeCell ref="N131:P131"/>
    <mergeCell ref="Q131:S132"/>
    <mergeCell ref="T131:U132"/>
    <mergeCell ref="V131:W132"/>
    <mergeCell ref="X131:Z132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7"/>
    <mergeCell ref="B134:D138"/>
    <mergeCell ref="E134:E137"/>
    <mergeCell ref="F134:F137"/>
    <mergeCell ref="G134:G137"/>
    <mergeCell ref="H134:H137"/>
    <mergeCell ref="I134:I137"/>
    <mergeCell ref="J134:J137"/>
    <mergeCell ref="K134:K137"/>
    <mergeCell ref="L134:L137"/>
    <mergeCell ref="M134:M137"/>
    <mergeCell ref="N134:N137"/>
    <mergeCell ref="O134:O137"/>
    <mergeCell ref="P134:P137"/>
    <mergeCell ref="A139:Z139"/>
    <mergeCell ref="A140:A142"/>
    <mergeCell ref="B140:D140"/>
    <mergeCell ref="E140:G140"/>
    <mergeCell ref="H140:J140"/>
    <mergeCell ref="K140:M140"/>
    <mergeCell ref="N140:P140"/>
    <mergeCell ref="Q140:S141"/>
    <mergeCell ref="T140:U141"/>
    <mergeCell ref="V140:W141"/>
    <mergeCell ref="X140:Z141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A143:A146"/>
    <mergeCell ref="B143:B146"/>
    <mergeCell ref="C143:C146"/>
    <mergeCell ref="D143:D146"/>
    <mergeCell ref="E143:E146"/>
    <mergeCell ref="F143:F146"/>
    <mergeCell ref="G143:G146"/>
    <mergeCell ref="H143:H146"/>
    <mergeCell ref="I143:I146"/>
    <mergeCell ref="J143:J146"/>
    <mergeCell ref="K143:K146"/>
    <mergeCell ref="L143:L146"/>
    <mergeCell ref="M143:M146"/>
    <mergeCell ref="N143:N146"/>
    <mergeCell ref="O143:O146"/>
    <mergeCell ref="P143:P146"/>
    <mergeCell ref="C148:Z148"/>
    <mergeCell ref="G154:K154"/>
    <mergeCell ref="Q154:U154"/>
    <mergeCell ref="G155:K155"/>
    <mergeCell ref="G159:K159"/>
    <mergeCell ref="P159:W159"/>
  </mergeCells>
  <printOptions headings="false" gridLines="false" gridLinesSet="true" horizontalCentered="false" verticalCentered="false"/>
  <pageMargins left="0.3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10-27T07:56:31Z</cp:lastPrinted>
  <dcterms:modified xsi:type="dcterms:W3CDTF">2023-11-13T01:31:38Z</dcterms:modified>
  <cp:revision>0</cp:revision>
  <dc:subject/>
  <dc:title/>
</cp:coreProperties>
</file>